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ors" sheetId="1" state="visible" r:id="rId2"/>
    <sheet name="Lenders" sheetId="2" state="visible" r:id="rId3"/>
    <sheet name="By Coun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5">
  <si>
    <t xml:space="preserve">Borrowing Library</t>
  </si>
  <si>
    <t xml:space="preserve">Items Requested</t>
  </si>
  <si>
    <t xml:space="preserve">Percent</t>
  </si>
  <si>
    <t xml:space="preserve">Requests per Week</t>
  </si>
  <si>
    <t xml:space="preserve">ALCARCINUS/UNAM </t>
  </si>
  <si>
    <t xml:space="preserve">ARLIS </t>
  </si>
  <si>
    <t xml:space="preserve">Bamfield </t>
  </si>
  <si>
    <t xml:space="preserve">Bigelow </t>
  </si>
  <si>
    <t xml:space="preserve">BodegaMarLab </t>
  </si>
  <si>
    <t xml:space="preserve">CharlesDarwinFdtn </t>
  </si>
  <si>
    <t xml:space="preserve">CRITFC </t>
  </si>
  <si>
    <t xml:space="preserve">DFAIOS </t>
  </si>
  <si>
    <t xml:space="preserve">FiskerDirektNorway </t>
  </si>
  <si>
    <t xml:space="preserve">GKSS </t>
  </si>
  <si>
    <t xml:space="preserve">HornPointLabUMd </t>
  </si>
  <si>
    <t xml:space="preserve">LouisianaUMarCons </t>
  </si>
  <si>
    <t xml:space="preserve">MARINSTLIBIRELAND </t>
  </si>
  <si>
    <t xml:space="preserve">MarocINRH </t>
  </si>
  <si>
    <t xml:space="preserve">NatCentMarResGreece </t>
  </si>
  <si>
    <t xml:space="preserve">NMFSNatMarMammal </t>
  </si>
  <si>
    <t xml:space="preserve">NMFSSantaCruz </t>
  </si>
  <si>
    <t xml:space="preserve">NSWFishResInst </t>
  </si>
  <si>
    <t xml:space="preserve">PellMarineSciLib </t>
  </si>
  <si>
    <t xml:space="preserve">UCatolicaValparaiso </t>
  </si>
  <si>
    <t xml:space="preserve">UFloridaAquatInvasiv </t>
  </si>
  <si>
    <t xml:space="preserve">UMCES </t>
  </si>
  <si>
    <t xml:space="preserve">UnityCollege </t>
  </si>
  <si>
    <t xml:space="preserve">UnivDeLaPalmas </t>
  </si>
  <si>
    <t xml:space="preserve">UWashingtonNatSci </t>
  </si>
  <si>
    <t xml:space="preserve">FAOFisheriesBranch </t>
  </si>
  <si>
    <t xml:space="preserve">FiskBibNor </t>
  </si>
  <si>
    <t xml:space="preserve">hafro </t>
  </si>
  <si>
    <t xml:space="preserve">IcelandMaritAdmin </t>
  </si>
  <si>
    <t xml:space="preserve">ICRAM </t>
  </si>
  <si>
    <t xml:space="preserve">InstBosbouw </t>
  </si>
  <si>
    <t xml:space="preserve">PolarResInstRussia </t>
  </si>
  <si>
    <t xml:space="preserve">Sanibel </t>
  </si>
  <si>
    <t xml:space="preserve">SCarolinaDNR </t>
  </si>
  <si>
    <t xml:space="preserve">StJohnsWater </t>
  </si>
  <si>
    <t xml:space="preserve">UNCChapelHillIMS </t>
  </si>
  <si>
    <t xml:space="preserve">UnivRepInstInvestPes </t>
  </si>
  <si>
    <t xml:space="preserve">BedfordIO </t>
  </si>
  <si>
    <t xml:space="preserve">ConShelf </t>
  </si>
  <si>
    <t xml:space="preserve">CSIROMarLab </t>
  </si>
  <si>
    <t xml:space="preserve">DanishIFish </t>
  </si>
  <si>
    <t xml:space="preserve">InstMarAffTrinidad </t>
  </si>
  <si>
    <t xml:space="preserve">NOAASeattleReg </t>
  </si>
  <si>
    <t xml:space="preserve">OIMB </t>
  </si>
  <si>
    <t xml:space="preserve">HMS </t>
  </si>
  <si>
    <t xml:space="preserve">IFMGEOMAR </t>
  </si>
  <si>
    <t xml:space="preserve">NOVA </t>
  </si>
  <si>
    <t xml:space="preserve">CEMAREUK </t>
  </si>
  <si>
    <t xml:space="preserve">CSUMB </t>
  </si>
  <si>
    <t xml:space="preserve">HatfieldMarSci </t>
  </si>
  <si>
    <t xml:space="preserve">KaradagNatRes </t>
  </si>
  <si>
    <t xml:space="preserve">MoteMarine </t>
  </si>
  <si>
    <t xml:space="preserve">CNRSUMREPOC </t>
  </si>
  <si>
    <t xml:space="preserve">ICES </t>
  </si>
  <si>
    <t xml:space="preserve">RupAcadCtrMarSci </t>
  </si>
  <si>
    <t xml:space="preserve">CEFAS </t>
  </si>
  <si>
    <t xml:space="preserve">DeptEnvConsWestAust </t>
  </si>
  <si>
    <t xml:space="preserve">DFAPBS </t>
  </si>
  <si>
    <t xml:space="preserve">FlandersHydrRes </t>
  </si>
  <si>
    <t xml:space="preserve">InstOceanBulgaria </t>
  </si>
  <si>
    <t xml:space="preserve">MossLandingMBARI </t>
  </si>
  <si>
    <t xml:space="preserve">InstInvestPescMar </t>
  </si>
  <si>
    <t xml:space="preserve">InstOceanogrBrazil </t>
  </si>
  <si>
    <t xml:space="preserve">FisheriesWA </t>
  </si>
  <si>
    <t xml:space="preserve">INSTMTunisia </t>
  </si>
  <si>
    <t xml:space="preserve">UDaresSalaamMar </t>
  </si>
  <si>
    <t xml:space="preserve">GIROTechCentreIRTA </t>
  </si>
  <si>
    <t xml:space="preserve">SeaFishGdynia </t>
  </si>
  <si>
    <t xml:space="preserve">ChileanNavy </t>
  </si>
  <si>
    <t xml:space="preserve">CIAD </t>
  </si>
  <si>
    <t xml:space="preserve">DFOMarshall </t>
  </si>
  <si>
    <t xml:space="preserve">FundacionChileLib </t>
  </si>
  <si>
    <t xml:space="preserve">GrBarrierReefMPA </t>
  </si>
  <si>
    <t xml:space="preserve">IDFG </t>
  </si>
  <si>
    <t xml:space="preserve">CMFRIIndia </t>
  </si>
  <si>
    <t xml:space="preserve">NMFSPanamaCity </t>
  </si>
  <si>
    <t xml:space="preserve">MusOceanMonaco </t>
  </si>
  <si>
    <t xml:space="preserve">SIBEColegioFrontera </t>
  </si>
  <si>
    <t xml:space="preserve">VIMS </t>
  </si>
  <si>
    <t xml:space="preserve">UMassDartmouth </t>
  </si>
  <si>
    <t xml:space="preserve">AcuarioNCuba  </t>
  </si>
  <si>
    <t xml:space="preserve">AIMS </t>
  </si>
  <si>
    <t xml:space="preserve">SAIAB </t>
  </si>
  <si>
    <t xml:space="preserve">InstAntarticoChileno </t>
  </si>
  <si>
    <t xml:space="preserve">NIWA </t>
  </si>
  <si>
    <t xml:space="preserve">CIIEMAD </t>
  </si>
  <si>
    <t xml:space="preserve">CSMCRI_India </t>
  </si>
  <si>
    <t xml:space="preserve">SakhNIRO </t>
  </si>
  <si>
    <t xml:space="preserve">AlantNIRO </t>
  </si>
  <si>
    <t xml:space="preserve">MuseeOceanMonaco </t>
  </si>
  <si>
    <t xml:space="preserve">SOPAC </t>
  </si>
  <si>
    <t xml:space="preserve">SeattleNWF </t>
  </si>
  <si>
    <t xml:space="preserve">INVEMARColombia </t>
  </si>
  <si>
    <t xml:space="preserve">BFA.FCNYM.UNLP.ARG </t>
  </si>
  <si>
    <t xml:space="preserve">DFOStAndrews </t>
  </si>
  <si>
    <t xml:space="preserve">CICIMAR </t>
  </si>
  <si>
    <t xml:space="preserve">ColegioPostgrad </t>
  </si>
  <si>
    <t xml:space="preserve">INIDEP </t>
  </si>
  <si>
    <t xml:space="preserve">CIEAMER </t>
  </si>
  <si>
    <t xml:space="preserve">Gunter </t>
  </si>
  <si>
    <t xml:space="preserve">CICESE </t>
  </si>
  <si>
    <t xml:space="preserve">ICLARM </t>
  </si>
  <si>
    <t xml:space="preserve">MarineHydrophysInst </t>
  </si>
  <si>
    <t xml:space="preserve">NatInstOceanIndia </t>
  </si>
  <si>
    <t xml:space="preserve">IDFPVChile </t>
  </si>
  <si>
    <t xml:space="preserve">InstBiolSouthSeas </t>
  </si>
  <si>
    <t xml:space="preserve">UnivEstMarBrasil </t>
  </si>
  <si>
    <t xml:space="preserve">MdDeptNatRes </t>
  </si>
  <si>
    <t xml:space="preserve">SPCNewCaledonia </t>
  </si>
  <si>
    <t xml:space="preserve">KenyaMarFish </t>
  </si>
  <si>
    <t xml:space="preserve">DINARA </t>
  </si>
  <si>
    <t xml:space="preserve">Uvalparaiso </t>
  </si>
  <si>
    <t xml:space="preserve">VLIZ </t>
  </si>
  <si>
    <t xml:space="preserve">UnivAustralChile </t>
  </si>
  <si>
    <t xml:space="preserve">UNAMIMSL </t>
  </si>
  <si>
    <t xml:space="preserve">UnivMagallanes </t>
  </si>
  <si>
    <t xml:space="preserve">CIBNOR </t>
  </si>
  <si>
    <t xml:space="preserve">UEcosisAquat </t>
  </si>
  <si>
    <t xml:space="preserve">RudBosInstLib </t>
  </si>
  <si>
    <t xml:space="preserve">Median</t>
  </si>
  <si>
    <t xml:space="preserve">Average</t>
  </si>
  <si>
    <t xml:space="preserve">Fewer than 25 requests</t>
  </si>
  <si>
    <t xml:space="preserve">of 119 libraries</t>
  </si>
  <si>
    <t xml:space="preserve">25 or more requests</t>
  </si>
  <si>
    <t xml:space="preserve">50 or more requests</t>
  </si>
  <si>
    <t xml:space="preserve">100 or more requests</t>
  </si>
  <si>
    <t xml:space="preserve">Lending Library</t>
  </si>
  <si>
    <t xml:space="preserve">Requests Received</t>
  </si>
  <si>
    <t xml:space="preserve">NEFSC </t>
  </si>
  <si>
    <t xml:space="preserve">PanamaCanalAuth </t>
  </si>
  <si>
    <t xml:space="preserve">CIOHColombia </t>
  </si>
  <si>
    <t xml:space="preserve">DOPMSenegal </t>
  </si>
  <si>
    <t xml:space="preserve">PIASA </t>
  </si>
  <si>
    <t xml:space="preserve">CIAPSNECV </t>
  </si>
  <si>
    <t xml:space="preserve">MiamiNOAA </t>
  </si>
  <si>
    <t xml:space="preserve">NMFSAukeBay </t>
  </si>
  <si>
    <t xml:space="preserve">HonoluluSWF </t>
  </si>
  <si>
    <t xml:space="preserve">ICML-UNAM </t>
  </si>
  <si>
    <t xml:space="preserve">NOAASEFC </t>
  </si>
  <si>
    <t xml:space="preserve">UnivDelMarPuertoAnge </t>
  </si>
  <si>
    <t xml:space="preserve">NIFFRNigeria </t>
  </si>
  <si>
    <t xml:space="preserve">NMFSPFEL </t>
  </si>
  <si>
    <t xml:space="preserve">CIMIPCuba </t>
  </si>
  <si>
    <t xml:space="preserve">UConnAveryPt </t>
  </si>
  <si>
    <t xml:space="preserve">MinFishMarResNamibia </t>
  </si>
  <si>
    <t xml:space="preserve">TexasAMUGalveston </t>
  </si>
  <si>
    <t xml:space="preserve">NOAABeaufort </t>
  </si>
  <si>
    <t xml:space="preserve">LaJollaSWF </t>
  </si>
  <si>
    <t xml:space="preserve">NOAACentral </t>
  </si>
  <si>
    <t xml:space="preserve">UOIOCV </t>
  </si>
  <si>
    <t xml:space="preserve">MBLWHOI </t>
  </si>
  <si>
    <t xml:space="preserve">BermudaInstOceanSci </t>
  </si>
  <si>
    <t xml:space="preserve">UFloridaDigLib </t>
  </si>
  <si>
    <t xml:space="preserve">CalifAcadSci </t>
  </si>
  <si>
    <t xml:space="preserve">Rosenstiel </t>
  </si>
  <si>
    <t xml:space="preserve">Median number of requests</t>
  </si>
  <si>
    <t xml:space="preserve">per week</t>
  </si>
  <si>
    <t xml:space="preserve">UHawaii </t>
  </si>
  <si>
    <t xml:space="preserve">Average number of requests</t>
  </si>
  <si>
    <t xml:space="preserve">Wegener </t>
  </si>
  <si>
    <t xml:space="preserve">of 74 libraries</t>
  </si>
  <si>
    <t xml:space="preserve">Borrowing Libraries</t>
  </si>
  <si>
    <t xml:space="preserve">Ecuador </t>
  </si>
  <si>
    <t xml:space="preserve">Greece </t>
  </si>
  <si>
    <t xml:space="preserve">Ireland </t>
  </si>
  <si>
    <t xml:space="preserve">Maroc </t>
  </si>
  <si>
    <t xml:space="preserve">Norway </t>
  </si>
  <si>
    <t xml:space="preserve">Trinidad and Tobago </t>
  </si>
  <si>
    <t xml:space="preserve">Iceland </t>
  </si>
  <si>
    <t xml:space="preserve">Italy </t>
  </si>
  <si>
    <t xml:space="preserve">Germany </t>
  </si>
  <si>
    <t xml:space="preserve">FRANCE </t>
  </si>
  <si>
    <t xml:space="preserve">Israel </t>
  </si>
  <si>
    <t xml:space="preserve">Bulgaria </t>
  </si>
  <si>
    <t xml:space="preserve">Brazil </t>
  </si>
  <si>
    <t xml:space="preserve">Portugal </t>
  </si>
  <si>
    <t xml:space="preserve">Denmark </t>
  </si>
  <si>
    <t xml:space="preserve">Tunisia </t>
  </si>
  <si>
    <t xml:space="preserve">Tanzania </t>
  </si>
  <si>
    <t xml:space="preserve">United Kingdom </t>
  </si>
  <si>
    <t xml:space="preserve">Poland </t>
  </si>
  <si>
    <t xml:space="preserve">Cuba </t>
  </si>
  <si>
    <t xml:space="preserve">South Africa </t>
  </si>
  <si>
    <t xml:space="preserve">New Zealand </t>
  </si>
  <si>
    <t xml:space="preserve">Monaco </t>
  </si>
  <si>
    <t xml:space="preserve">Fiji </t>
  </si>
  <si>
    <t xml:space="preserve">Colombia </t>
  </si>
  <si>
    <t xml:space="preserve">Australia </t>
  </si>
  <si>
    <t xml:space="preserve">Russia </t>
  </si>
  <si>
    <t xml:space="preserve">Canada </t>
  </si>
  <si>
    <t xml:space="preserve">Malaysia </t>
  </si>
  <si>
    <t xml:space="preserve">Argentina </t>
  </si>
  <si>
    <t xml:space="preserve">Brasil </t>
  </si>
  <si>
    <t xml:space="preserve">India </t>
  </si>
  <si>
    <t xml:space="preserve">New Caledonia </t>
  </si>
  <si>
    <t xml:space="preserve">Kenya </t>
  </si>
  <si>
    <t xml:space="preserve">Uruguay </t>
  </si>
  <si>
    <t xml:space="preserve">Belgium </t>
  </si>
  <si>
    <t xml:space="preserve">Ukraine </t>
  </si>
  <si>
    <t xml:space="preserve">Spain </t>
  </si>
  <si>
    <t xml:space="preserve">Croatia </t>
  </si>
  <si>
    <t xml:space="preserve">United States </t>
  </si>
  <si>
    <t xml:space="preserve">Mexico </t>
  </si>
  <si>
    <t xml:space="preserve">Chile </t>
  </si>
  <si>
    <t xml:space="preserve">Lending Libraries</t>
  </si>
  <si>
    <t xml:space="preserve">Panama </t>
  </si>
  <si>
    <t xml:space="preserve">Senegal </t>
  </si>
  <si>
    <t xml:space="preserve">Nigeria </t>
  </si>
  <si>
    <t xml:space="preserve">Namibia </t>
  </si>
  <si>
    <t xml:space="preserve">Venezuela </t>
  </si>
  <si>
    <t xml:space="preserve">Bermud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000000"/>
      <name val="Arial"/>
      <family val="2"/>
    </font>
    <font>
      <sz val="7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7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IAMSLIC Borrowing Requests 2009 - 2010</a:t>
            </a:r>
          </a:p>
        </c:rich>
      </c:tx>
      <c:layout>
        <c:manualLayout>
          <c:xMode val="edge"/>
          <c:yMode val="edge"/>
          <c:x val="0.178366285748836"/>
          <c:y val="0.02463187109706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157869278675"/>
          <c:y val="0.00605196206923136"/>
          <c:w val="0.968377773746901"/>
          <c:h val="0.99394803793076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Requestors!$B$1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estors!$A$2:$A$122</c:f>
              <c:strCache>
                <c:ptCount val="121"/>
                <c:pt idx="0">
                  <c:v>ALCARCINUS/UNAM </c:v>
                </c:pt>
                <c:pt idx="1">
                  <c:v>ARLIS </c:v>
                </c:pt>
                <c:pt idx="2">
                  <c:v>Bamfield </c:v>
                </c:pt>
                <c:pt idx="3">
                  <c:v>Bigelow </c:v>
                </c:pt>
                <c:pt idx="4">
                  <c:v>BodegaMarLab </c:v>
                </c:pt>
                <c:pt idx="5">
                  <c:v>CharlesDarwinFdtn </c:v>
                </c:pt>
                <c:pt idx="6">
                  <c:v>CRITFC </c:v>
                </c:pt>
                <c:pt idx="7">
                  <c:v>DFAIOS </c:v>
                </c:pt>
                <c:pt idx="8">
                  <c:v>FiskerDirektNorway </c:v>
                </c:pt>
                <c:pt idx="9">
                  <c:v>GKSS </c:v>
                </c:pt>
                <c:pt idx="10">
                  <c:v>HornPointLabUMd </c:v>
                </c:pt>
                <c:pt idx="11">
                  <c:v>LouisianaUMarCons </c:v>
                </c:pt>
                <c:pt idx="12">
                  <c:v>MARINSTLIBIRELAND </c:v>
                </c:pt>
                <c:pt idx="13">
                  <c:v>MarocINRH </c:v>
                </c:pt>
                <c:pt idx="14">
                  <c:v>NatCentMarResGreece </c:v>
                </c:pt>
                <c:pt idx="15">
                  <c:v>NMFSNatMarMammal </c:v>
                </c:pt>
                <c:pt idx="16">
                  <c:v>NMFSSantaCruz </c:v>
                </c:pt>
                <c:pt idx="17">
                  <c:v>NSWFishResInst </c:v>
                </c:pt>
                <c:pt idx="18">
                  <c:v>PellMarineSciLib </c:v>
                </c:pt>
                <c:pt idx="19">
                  <c:v>UCatolicaValparaiso </c:v>
                </c:pt>
                <c:pt idx="20">
                  <c:v>UFloridaAquatInvasiv </c:v>
                </c:pt>
                <c:pt idx="21">
                  <c:v>UMCES </c:v>
                </c:pt>
                <c:pt idx="22">
                  <c:v>UnityCollege </c:v>
                </c:pt>
                <c:pt idx="23">
                  <c:v>UnivDeLaPalmas </c:v>
                </c:pt>
                <c:pt idx="24">
                  <c:v>UWashingtonNatSci </c:v>
                </c:pt>
                <c:pt idx="25">
                  <c:v>FAOFisheriesBranch </c:v>
                </c:pt>
                <c:pt idx="26">
                  <c:v>FiskBibNor </c:v>
                </c:pt>
                <c:pt idx="27">
                  <c:v>hafro </c:v>
                </c:pt>
                <c:pt idx="28">
                  <c:v>IcelandMaritAdmin </c:v>
                </c:pt>
                <c:pt idx="29">
                  <c:v>ICRAM </c:v>
                </c:pt>
                <c:pt idx="30">
                  <c:v>InstBosbouw </c:v>
                </c:pt>
                <c:pt idx="31">
                  <c:v>PolarResInstRussia </c:v>
                </c:pt>
                <c:pt idx="32">
                  <c:v>Sanibel </c:v>
                </c:pt>
                <c:pt idx="33">
                  <c:v>SCarolinaDNR </c:v>
                </c:pt>
                <c:pt idx="34">
                  <c:v>StJohnsWater </c:v>
                </c:pt>
                <c:pt idx="35">
                  <c:v>UNCChapelHillIMS </c:v>
                </c:pt>
                <c:pt idx="36">
                  <c:v>UnivRepInstInvestPes </c:v>
                </c:pt>
                <c:pt idx="37">
                  <c:v>BedfordIO </c:v>
                </c:pt>
                <c:pt idx="38">
                  <c:v>ConShelf </c:v>
                </c:pt>
                <c:pt idx="39">
                  <c:v>CSIROMarLab </c:v>
                </c:pt>
                <c:pt idx="40">
                  <c:v>DanishIFish </c:v>
                </c:pt>
                <c:pt idx="41">
                  <c:v>InstMarAffTrinidad </c:v>
                </c:pt>
                <c:pt idx="42">
                  <c:v>NOAASeattleReg </c:v>
                </c:pt>
                <c:pt idx="43">
                  <c:v>OIMB </c:v>
                </c:pt>
                <c:pt idx="44">
                  <c:v>HMS </c:v>
                </c:pt>
                <c:pt idx="45">
                  <c:v>IFMGEOMAR </c:v>
                </c:pt>
                <c:pt idx="46">
                  <c:v>NOVA </c:v>
                </c:pt>
                <c:pt idx="47">
                  <c:v>CEMAREUK </c:v>
                </c:pt>
                <c:pt idx="48">
                  <c:v>CSUMB </c:v>
                </c:pt>
                <c:pt idx="49">
                  <c:v>HatfieldMarSci </c:v>
                </c:pt>
                <c:pt idx="50">
                  <c:v>KaradagNatRes </c:v>
                </c:pt>
                <c:pt idx="51">
                  <c:v>MoteMarine </c:v>
                </c:pt>
                <c:pt idx="52">
                  <c:v>CNRSUMREPOC </c:v>
                </c:pt>
                <c:pt idx="53">
                  <c:v>ICES </c:v>
                </c:pt>
                <c:pt idx="54">
                  <c:v>RupAcadCtrMarSci </c:v>
                </c:pt>
                <c:pt idx="55">
                  <c:v>CEFAS </c:v>
                </c:pt>
                <c:pt idx="56">
                  <c:v>DeptEnvConsWestAust </c:v>
                </c:pt>
                <c:pt idx="57">
                  <c:v>DFAPBS </c:v>
                </c:pt>
                <c:pt idx="58">
                  <c:v>FlandersHydrRes </c:v>
                </c:pt>
                <c:pt idx="59">
                  <c:v>InstOceanBulgaria </c:v>
                </c:pt>
                <c:pt idx="60">
                  <c:v>MossLandingMBARI </c:v>
                </c:pt>
                <c:pt idx="61">
                  <c:v>InstInvestPescMar </c:v>
                </c:pt>
                <c:pt idx="62">
                  <c:v>InstOceanogrBrazil </c:v>
                </c:pt>
                <c:pt idx="63">
                  <c:v>FisheriesWA </c:v>
                </c:pt>
                <c:pt idx="64">
                  <c:v>INSTMTunisia </c:v>
                </c:pt>
                <c:pt idx="65">
                  <c:v>UDaresSalaamMar </c:v>
                </c:pt>
                <c:pt idx="66">
                  <c:v>GIROTechCentreIRTA </c:v>
                </c:pt>
                <c:pt idx="67">
                  <c:v>SeaFishGdynia </c:v>
                </c:pt>
                <c:pt idx="68">
                  <c:v>ChileanNavy </c:v>
                </c:pt>
                <c:pt idx="69">
                  <c:v>CIAD </c:v>
                </c:pt>
                <c:pt idx="70">
                  <c:v>DFOMarshall </c:v>
                </c:pt>
                <c:pt idx="71">
                  <c:v>FundacionChileLib </c:v>
                </c:pt>
                <c:pt idx="72">
                  <c:v>GrBarrierReefMPA </c:v>
                </c:pt>
                <c:pt idx="73">
                  <c:v>IDFG </c:v>
                </c:pt>
                <c:pt idx="74">
                  <c:v>CMFRIIndia </c:v>
                </c:pt>
                <c:pt idx="75">
                  <c:v>NMFSPanamaCity </c:v>
                </c:pt>
                <c:pt idx="76">
                  <c:v>MusOceanMonaco </c:v>
                </c:pt>
                <c:pt idx="77">
                  <c:v>SIBEColegioFrontera </c:v>
                </c:pt>
                <c:pt idx="78">
                  <c:v>VIMS </c:v>
                </c:pt>
                <c:pt idx="79">
                  <c:v>UMassDartmouth </c:v>
                </c:pt>
                <c:pt idx="80">
                  <c:v>AcuarioNCuba  </c:v>
                </c:pt>
                <c:pt idx="81">
                  <c:v>AIMS </c:v>
                </c:pt>
                <c:pt idx="82">
                  <c:v>SAIAB </c:v>
                </c:pt>
                <c:pt idx="83">
                  <c:v>InstAntarticoChileno </c:v>
                </c:pt>
                <c:pt idx="84">
                  <c:v>NIWA </c:v>
                </c:pt>
                <c:pt idx="85">
                  <c:v>CIIEMAD </c:v>
                </c:pt>
                <c:pt idx="86">
                  <c:v>CSMCRI_India </c:v>
                </c:pt>
                <c:pt idx="87">
                  <c:v>SakhNIRO </c:v>
                </c:pt>
                <c:pt idx="88">
                  <c:v>AlantNIRO </c:v>
                </c:pt>
                <c:pt idx="89">
                  <c:v>MuseeOceanMonaco </c:v>
                </c:pt>
                <c:pt idx="90">
                  <c:v>SOPAC </c:v>
                </c:pt>
                <c:pt idx="91">
                  <c:v>SeattleNWF </c:v>
                </c:pt>
                <c:pt idx="92">
                  <c:v>INVEMARColombia </c:v>
                </c:pt>
                <c:pt idx="93">
                  <c:v>BFA.FCNYM.UNLP.ARG </c:v>
                </c:pt>
                <c:pt idx="94">
                  <c:v>DFOStAndrews </c:v>
                </c:pt>
                <c:pt idx="95">
                  <c:v>CICIMAR </c:v>
                </c:pt>
                <c:pt idx="96">
                  <c:v>ColegioPostgrad </c:v>
                </c:pt>
                <c:pt idx="97">
                  <c:v>INIDEP </c:v>
                </c:pt>
                <c:pt idx="98">
                  <c:v>CIEAMER </c:v>
                </c:pt>
                <c:pt idx="99">
                  <c:v>Gunter </c:v>
                </c:pt>
                <c:pt idx="100">
                  <c:v>CICESE </c:v>
                </c:pt>
                <c:pt idx="101">
                  <c:v>ICLARM </c:v>
                </c:pt>
                <c:pt idx="102">
                  <c:v>MarineHydrophysInst </c:v>
                </c:pt>
                <c:pt idx="103">
                  <c:v>NatInstOceanIndia </c:v>
                </c:pt>
                <c:pt idx="104">
                  <c:v>IDFPVChile </c:v>
                </c:pt>
                <c:pt idx="105">
                  <c:v>InstBiolSouthSeas </c:v>
                </c:pt>
                <c:pt idx="106">
                  <c:v>UnivEstMarBrasil </c:v>
                </c:pt>
                <c:pt idx="107">
                  <c:v>MdDeptNatRes </c:v>
                </c:pt>
                <c:pt idx="108">
                  <c:v>SPCNewCaledonia </c:v>
                </c:pt>
                <c:pt idx="109">
                  <c:v>KenyaMarFish </c:v>
                </c:pt>
                <c:pt idx="110">
                  <c:v>DINARA </c:v>
                </c:pt>
                <c:pt idx="111">
                  <c:v>Uvalparaiso </c:v>
                </c:pt>
                <c:pt idx="112">
                  <c:v>VLIZ </c:v>
                </c:pt>
                <c:pt idx="113">
                  <c:v>UnivAustralChile </c:v>
                </c:pt>
                <c:pt idx="114">
                  <c:v>UNAMIMSL </c:v>
                </c:pt>
                <c:pt idx="115">
                  <c:v>UnivMagallanes </c:v>
                </c:pt>
                <c:pt idx="116">
                  <c:v>CIBNOR </c:v>
                </c:pt>
                <c:pt idx="117">
                  <c:v>UEcosisAquat </c:v>
                </c:pt>
                <c:pt idx="118">
                  <c:v>RudBosInstLib </c:v>
                </c:pt>
                <c:pt idx="119">
                  <c:v/>
                </c:pt>
                <c:pt idx="120">
                  <c:v/>
                </c:pt>
              </c:strCache>
            </c:strRef>
          </c:cat>
          <c:val>
            <c:numRef>
              <c:f>Requestors!$B$2:$B$120</c:f>
              <c:numCache>
                <c:formatCode>General</c:formatCode>
                <c:ptCount val="1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8</c:v>
                </c:pt>
                <c:pt idx="63">
                  <c:v>10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5</c:v>
                </c:pt>
                <c:pt idx="74">
                  <c:v>17</c:v>
                </c:pt>
                <c:pt idx="75">
                  <c:v>17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20</c:v>
                </c:pt>
                <c:pt idx="80">
                  <c:v>22</c:v>
                </c:pt>
                <c:pt idx="81">
                  <c:v>22</c:v>
                </c:pt>
                <c:pt idx="82">
                  <c:v>22</c:v>
                </c:pt>
                <c:pt idx="83">
                  <c:v>25</c:v>
                </c:pt>
                <c:pt idx="84">
                  <c:v>25</c:v>
                </c:pt>
                <c:pt idx="85">
                  <c:v>27</c:v>
                </c:pt>
                <c:pt idx="86">
                  <c:v>30</c:v>
                </c:pt>
                <c:pt idx="87">
                  <c:v>32</c:v>
                </c:pt>
                <c:pt idx="88">
                  <c:v>34</c:v>
                </c:pt>
                <c:pt idx="89">
                  <c:v>34</c:v>
                </c:pt>
                <c:pt idx="90">
                  <c:v>43</c:v>
                </c:pt>
                <c:pt idx="91">
                  <c:v>44</c:v>
                </c:pt>
                <c:pt idx="92">
                  <c:v>46</c:v>
                </c:pt>
                <c:pt idx="93">
                  <c:v>50</c:v>
                </c:pt>
                <c:pt idx="94">
                  <c:v>50</c:v>
                </c:pt>
                <c:pt idx="95">
                  <c:v>56</c:v>
                </c:pt>
                <c:pt idx="96">
                  <c:v>63</c:v>
                </c:pt>
                <c:pt idx="97">
                  <c:v>63</c:v>
                </c:pt>
                <c:pt idx="98">
                  <c:v>74</c:v>
                </c:pt>
                <c:pt idx="99">
                  <c:v>86</c:v>
                </c:pt>
                <c:pt idx="100">
                  <c:v>88</c:v>
                </c:pt>
                <c:pt idx="101">
                  <c:v>104</c:v>
                </c:pt>
                <c:pt idx="102">
                  <c:v>122</c:v>
                </c:pt>
                <c:pt idx="103">
                  <c:v>128</c:v>
                </c:pt>
                <c:pt idx="104">
                  <c:v>131</c:v>
                </c:pt>
                <c:pt idx="105">
                  <c:v>138</c:v>
                </c:pt>
                <c:pt idx="106">
                  <c:v>154</c:v>
                </c:pt>
                <c:pt idx="107">
                  <c:v>171</c:v>
                </c:pt>
                <c:pt idx="108">
                  <c:v>175</c:v>
                </c:pt>
                <c:pt idx="109">
                  <c:v>177</c:v>
                </c:pt>
                <c:pt idx="110">
                  <c:v>182</c:v>
                </c:pt>
                <c:pt idx="111">
                  <c:v>189</c:v>
                </c:pt>
                <c:pt idx="112">
                  <c:v>210</c:v>
                </c:pt>
                <c:pt idx="113">
                  <c:v>224</c:v>
                </c:pt>
                <c:pt idx="114">
                  <c:v>232</c:v>
                </c:pt>
                <c:pt idx="115">
                  <c:v>238</c:v>
                </c:pt>
                <c:pt idx="116">
                  <c:v>311</c:v>
                </c:pt>
                <c:pt idx="117">
                  <c:v>340</c:v>
                </c:pt>
                <c:pt idx="118">
                  <c:v>383</c:v>
                </c:pt>
              </c:numCache>
            </c:numRef>
          </c:val>
        </c:ser>
        <c:gapWidth val="150"/>
        <c:shape val="box"/>
        <c:axId val="11944263"/>
        <c:axId val="26648990"/>
        <c:axId val="0"/>
      </c:bar3DChart>
      <c:catAx>
        <c:axId val="11944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8990"/>
        <c:crossesAt val="0"/>
        <c:auto val="1"/>
        <c:lblAlgn val="ctr"/>
        <c:lblOffset val="100"/>
        <c:noMultiLvlLbl val="0"/>
      </c:catAx>
      <c:valAx>
        <c:axId val="2664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venth Year Requests n=4977</a:t>
                </a:r>
              </a:p>
            </c:rich>
          </c:tx>
          <c:layout>
            <c:manualLayout>
              <c:xMode val="edge"/>
              <c:yMode val="edge"/>
              <c:x val="0.288832456617692"/>
              <c:y val="0.877573047567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42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IAMSLIC Lending 2009 - 2010</a:t>
            </a:r>
          </a:p>
        </c:rich>
      </c:tx>
      <c:layout>
        <c:manualLayout>
          <c:xMode val="edge"/>
          <c:yMode val="edge"/>
          <c:x val="0.263514288993458"/>
          <c:y val="0.0103534002580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3813841386434"/>
          <c:y val="0.0455046102526985"/>
          <c:w val="0.953116033513141"/>
          <c:h val="0.92718003587500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Lenders!$B$1</c:f>
              <c:strCache>
                <c:ptCount val="1"/>
                <c:pt idx="0">
                  <c:v>Requests Receiv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ders!$A$2:$A$73</c:f>
              <c:strCache>
                <c:ptCount val="72"/>
                <c:pt idx="0">
                  <c:v>NEFSC </c:v>
                </c:pt>
                <c:pt idx="1">
                  <c:v>NMFSNatMarMammal </c:v>
                </c:pt>
                <c:pt idx="2">
                  <c:v>PanamaCanalAuth </c:v>
                </c:pt>
                <c:pt idx="3">
                  <c:v>CIOHColombia </c:v>
                </c:pt>
                <c:pt idx="4">
                  <c:v>DOPMSenegal </c:v>
                </c:pt>
                <c:pt idx="5">
                  <c:v>PIASA </c:v>
                </c:pt>
                <c:pt idx="6">
                  <c:v>AcuarioNCuba  </c:v>
                </c:pt>
                <c:pt idx="7">
                  <c:v>CIAPSNECV </c:v>
                </c:pt>
                <c:pt idx="8">
                  <c:v>DeptEnvConsWestAust </c:v>
                </c:pt>
                <c:pt idx="9">
                  <c:v>MiamiNOAA </c:v>
                </c:pt>
                <c:pt idx="10">
                  <c:v>NMFSAukeBay </c:v>
                </c:pt>
                <c:pt idx="11">
                  <c:v>NMFSSantaCruz </c:v>
                </c:pt>
                <c:pt idx="12">
                  <c:v>ChileanNavy </c:v>
                </c:pt>
                <c:pt idx="13">
                  <c:v>HonoluluSWF </c:v>
                </c:pt>
                <c:pt idx="14">
                  <c:v>ICML-UNAM </c:v>
                </c:pt>
                <c:pt idx="15">
                  <c:v>NOAASEFC </c:v>
                </c:pt>
                <c:pt idx="16">
                  <c:v>UnivDelMarPuertoAnge </c:v>
                </c:pt>
                <c:pt idx="17">
                  <c:v>hafro </c:v>
                </c:pt>
                <c:pt idx="18">
                  <c:v>KenyaMarFish </c:v>
                </c:pt>
                <c:pt idx="19">
                  <c:v>NIFFRNigeria </c:v>
                </c:pt>
                <c:pt idx="20">
                  <c:v>NMFSPFEL </c:v>
                </c:pt>
                <c:pt idx="21">
                  <c:v>CIMIPCuba </c:v>
                </c:pt>
                <c:pt idx="22">
                  <c:v>CRITFC </c:v>
                </c:pt>
                <c:pt idx="23">
                  <c:v>IDFPVChile </c:v>
                </c:pt>
                <c:pt idx="24">
                  <c:v>UConnAveryPt </c:v>
                </c:pt>
                <c:pt idx="25">
                  <c:v>FAOFisheriesBranch </c:v>
                </c:pt>
                <c:pt idx="26">
                  <c:v>InstBosbouw </c:v>
                </c:pt>
                <c:pt idx="27">
                  <c:v>VLIZ </c:v>
                </c:pt>
                <c:pt idx="28">
                  <c:v>NOAASeattleReg </c:v>
                </c:pt>
                <c:pt idx="29">
                  <c:v>MinFishMarResNamibia </c:v>
                </c:pt>
                <c:pt idx="30">
                  <c:v>OIMB </c:v>
                </c:pt>
                <c:pt idx="31">
                  <c:v>CIAD </c:v>
                </c:pt>
                <c:pt idx="32">
                  <c:v>RudBosInstLib </c:v>
                </c:pt>
                <c:pt idx="33">
                  <c:v>SAIAB </c:v>
                </c:pt>
                <c:pt idx="34">
                  <c:v>MdDeptNatRes </c:v>
                </c:pt>
                <c:pt idx="35">
                  <c:v>TexasAMUGalveston </c:v>
                </c:pt>
                <c:pt idx="36">
                  <c:v>NOVA </c:v>
                </c:pt>
                <c:pt idx="37">
                  <c:v>UMCES </c:v>
                </c:pt>
                <c:pt idx="38">
                  <c:v>MoteMarine </c:v>
                </c:pt>
                <c:pt idx="39">
                  <c:v>NOAABeaufort </c:v>
                </c:pt>
                <c:pt idx="40">
                  <c:v>FisheriesWA </c:v>
                </c:pt>
                <c:pt idx="41">
                  <c:v>INVEMARColombia </c:v>
                </c:pt>
                <c:pt idx="42">
                  <c:v>INIDEP </c:v>
                </c:pt>
                <c:pt idx="43">
                  <c:v>LaJollaSWF </c:v>
                </c:pt>
                <c:pt idx="44">
                  <c:v>MossLandingMBARI </c:v>
                </c:pt>
                <c:pt idx="45">
                  <c:v>NOAACentral </c:v>
                </c:pt>
                <c:pt idx="46">
                  <c:v>VIMS </c:v>
                </c:pt>
                <c:pt idx="47">
                  <c:v>NatInstOceanIndia </c:v>
                </c:pt>
                <c:pt idx="48">
                  <c:v>UNAMIMSL </c:v>
                </c:pt>
                <c:pt idx="49">
                  <c:v>CIEAMER </c:v>
                </c:pt>
                <c:pt idx="50">
                  <c:v>CICESE </c:v>
                </c:pt>
                <c:pt idx="51">
                  <c:v>UOIOCV </c:v>
                </c:pt>
                <c:pt idx="52">
                  <c:v>MBLWHOI </c:v>
                </c:pt>
                <c:pt idx="53">
                  <c:v>AIMS </c:v>
                </c:pt>
                <c:pt idx="54">
                  <c:v>CICIMAR </c:v>
                </c:pt>
                <c:pt idx="55">
                  <c:v>BermudaInstOceanSci </c:v>
                </c:pt>
                <c:pt idx="56">
                  <c:v>UnivEstMarBrasil </c:v>
                </c:pt>
                <c:pt idx="57">
                  <c:v>CIBNOR </c:v>
                </c:pt>
                <c:pt idx="58">
                  <c:v>UFloridaDigLib </c:v>
                </c:pt>
                <c:pt idx="59">
                  <c:v>CSUMB </c:v>
                </c:pt>
                <c:pt idx="60">
                  <c:v>Gunter </c:v>
                </c:pt>
                <c:pt idx="61">
                  <c:v>SeattleNWF </c:v>
                </c:pt>
                <c:pt idx="62">
                  <c:v>CalifAcadSci </c:v>
                </c:pt>
                <c:pt idx="63">
                  <c:v>IFMGEOMAR </c:v>
                </c:pt>
                <c:pt idx="64">
                  <c:v>Rosenstiel </c:v>
                </c:pt>
                <c:pt idx="65">
                  <c:v>LouisianaUMarCons </c:v>
                </c:pt>
                <c:pt idx="66">
                  <c:v>SCarolinaDNR </c:v>
                </c:pt>
                <c:pt idx="67">
                  <c:v>CSIROMarLab </c:v>
                </c:pt>
                <c:pt idx="68">
                  <c:v>PellMarineSciLib </c:v>
                </c:pt>
                <c:pt idx="69">
                  <c:v>HMS </c:v>
                </c:pt>
                <c:pt idx="70">
                  <c:v>BedfordIO </c:v>
                </c:pt>
                <c:pt idx="71">
                  <c:v>UHawaii </c:v>
                </c:pt>
              </c:strCache>
            </c:strRef>
          </c:cat>
          <c:val>
            <c:numRef>
              <c:f>Lenders!$B$2:$B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8</c:v>
                </c:pt>
                <c:pt idx="30">
                  <c:v>21</c:v>
                </c:pt>
                <c:pt idx="31">
                  <c:v>22</c:v>
                </c:pt>
                <c:pt idx="32">
                  <c:v>22</c:v>
                </c:pt>
                <c:pt idx="33">
                  <c:v>26</c:v>
                </c:pt>
                <c:pt idx="34">
                  <c:v>27</c:v>
                </c:pt>
                <c:pt idx="35">
                  <c:v>31</c:v>
                </c:pt>
                <c:pt idx="36">
                  <c:v>32</c:v>
                </c:pt>
                <c:pt idx="37">
                  <c:v>34</c:v>
                </c:pt>
                <c:pt idx="38">
                  <c:v>37</c:v>
                </c:pt>
                <c:pt idx="39">
                  <c:v>38</c:v>
                </c:pt>
                <c:pt idx="40">
                  <c:v>41</c:v>
                </c:pt>
                <c:pt idx="41">
                  <c:v>44</c:v>
                </c:pt>
                <c:pt idx="42">
                  <c:v>46</c:v>
                </c:pt>
                <c:pt idx="43">
                  <c:v>46</c:v>
                </c:pt>
                <c:pt idx="44">
                  <c:v>46</c:v>
                </c:pt>
                <c:pt idx="45">
                  <c:v>47</c:v>
                </c:pt>
                <c:pt idx="46">
                  <c:v>49</c:v>
                </c:pt>
                <c:pt idx="47">
                  <c:v>54</c:v>
                </c:pt>
                <c:pt idx="48">
                  <c:v>54</c:v>
                </c:pt>
                <c:pt idx="49">
                  <c:v>56</c:v>
                </c:pt>
                <c:pt idx="50">
                  <c:v>59</c:v>
                </c:pt>
                <c:pt idx="51">
                  <c:v>62</c:v>
                </c:pt>
                <c:pt idx="52">
                  <c:v>64</c:v>
                </c:pt>
                <c:pt idx="53">
                  <c:v>65</c:v>
                </c:pt>
                <c:pt idx="54">
                  <c:v>68</c:v>
                </c:pt>
                <c:pt idx="55">
                  <c:v>75</c:v>
                </c:pt>
                <c:pt idx="56">
                  <c:v>78</c:v>
                </c:pt>
                <c:pt idx="57">
                  <c:v>107</c:v>
                </c:pt>
                <c:pt idx="58">
                  <c:v>107</c:v>
                </c:pt>
                <c:pt idx="59">
                  <c:v>115</c:v>
                </c:pt>
                <c:pt idx="60">
                  <c:v>119</c:v>
                </c:pt>
                <c:pt idx="61">
                  <c:v>125</c:v>
                </c:pt>
                <c:pt idx="62">
                  <c:v>135</c:v>
                </c:pt>
                <c:pt idx="63">
                  <c:v>161</c:v>
                </c:pt>
                <c:pt idx="64">
                  <c:v>173</c:v>
                </c:pt>
                <c:pt idx="65">
                  <c:v>175</c:v>
                </c:pt>
                <c:pt idx="66">
                  <c:v>189</c:v>
                </c:pt>
                <c:pt idx="67">
                  <c:v>194</c:v>
                </c:pt>
                <c:pt idx="68">
                  <c:v>198</c:v>
                </c:pt>
                <c:pt idx="69">
                  <c:v>264</c:v>
                </c:pt>
                <c:pt idx="70">
                  <c:v>298</c:v>
                </c:pt>
                <c:pt idx="71">
                  <c:v>344</c:v>
                </c:pt>
                <c:pt idx="72">
                  <c:v>386</c:v>
                </c:pt>
                <c:pt idx="73">
                  <c:v>450</c:v>
                </c:pt>
              </c:numCache>
            </c:numRef>
          </c:val>
        </c:ser>
        <c:gapWidth val="150"/>
        <c:shape val="box"/>
        <c:axId val="44078666"/>
        <c:axId val="52615775"/>
        <c:axId val="0"/>
      </c:bar3DChart>
      <c:catAx>
        <c:axId val="4407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5775"/>
        <c:crossesAt val="0"/>
        <c:auto val="1"/>
        <c:lblAlgn val="ctr"/>
        <c:lblOffset val="100"/>
        <c:noMultiLvlLbl val="0"/>
      </c:catAx>
      <c:valAx>
        <c:axId val="52615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Seventh Year Requests n=4977</a:t>
                </a:r>
              </a:p>
            </c:rich>
          </c:tx>
          <c:layout>
            <c:manualLayout>
              <c:xMode val="edge"/>
              <c:yMode val="edge"/>
              <c:x val="0.374727418799495"/>
              <c:y val="0.33316549705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86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Borrowing Requests by Country 2009 - 2010</a:t>
            </a:r>
          </a:p>
        </c:rich>
      </c:tx>
      <c:layout>
        <c:manualLayout>
          <c:xMode val="edge"/>
          <c:yMode val="edge"/>
          <c:x val="0.135427394438723"/>
          <c:y val="0.032087673396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24922760041"/>
          <c:y val="0.121834427605272"/>
          <c:w val="0.958856848609681"/>
          <c:h val="0.8650343091277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y Country'!$B$1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2:$A$47</c:f>
              <c:strCache>
                <c:ptCount val="46"/>
                <c:pt idx="0">
                  <c:v>Ecuador </c:v>
                </c:pt>
                <c:pt idx="1">
                  <c:v>Greece </c:v>
                </c:pt>
                <c:pt idx="2">
                  <c:v>Ireland </c:v>
                </c:pt>
                <c:pt idx="3">
                  <c:v>Maroc </c:v>
                </c:pt>
                <c:pt idx="4">
                  <c:v>Norway </c:v>
                </c:pt>
                <c:pt idx="5">
                  <c:v>Trinidad and Tobago </c:v>
                </c:pt>
                <c:pt idx="6">
                  <c:v>Iceland </c:v>
                </c:pt>
                <c:pt idx="7">
                  <c:v>Italy </c:v>
                </c:pt>
                <c:pt idx="8">
                  <c:v>Germany </c:v>
                </c:pt>
                <c:pt idx="9">
                  <c:v>FRANCE </c:v>
                </c:pt>
                <c:pt idx="10">
                  <c:v>Israel </c:v>
                </c:pt>
                <c:pt idx="11">
                  <c:v>Bulgaria </c:v>
                </c:pt>
                <c:pt idx="12">
                  <c:v>Brazil </c:v>
                </c:pt>
                <c:pt idx="13">
                  <c:v>Portugal </c:v>
                </c:pt>
                <c:pt idx="14">
                  <c:v>Denmark </c:v>
                </c:pt>
                <c:pt idx="15">
                  <c:v>Tunisia </c:v>
                </c:pt>
                <c:pt idx="16">
                  <c:v>Tanzania </c:v>
                </c:pt>
                <c:pt idx="17">
                  <c:v>United Kingdom </c:v>
                </c:pt>
                <c:pt idx="18">
                  <c:v>Poland </c:v>
                </c:pt>
                <c:pt idx="19">
                  <c:v>Cuba </c:v>
                </c:pt>
                <c:pt idx="20">
                  <c:v>South Africa </c:v>
                </c:pt>
                <c:pt idx="21">
                  <c:v>New Zealand </c:v>
                </c:pt>
                <c:pt idx="22">
                  <c:v>Monaco </c:v>
                </c:pt>
                <c:pt idx="23">
                  <c:v>Fiji </c:v>
                </c:pt>
                <c:pt idx="24">
                  <c:v>Colombia </c:v>
                </c:pt>
                <c:pt idx="25">
                  <c:v>Australia </c:v>
                </c:pt>
                <c:pt idx="26">
                  <c:v>Russia </c:v>
                </c:pt>
                <c:pt idx="27">
                  <c:v>Canada </c:v>
                </c:pt>
                <c:pt idx="28">
                  <c:v>Malaysia </c:v>
                </c:pt>
                <c:pt idx="29">
                  <c:v>Argentina </c:v>
                </c:pt>
                <c:pt idx="30">
                  <c:v>Brasil </c:v>
                </c:pt>
                <c:pt idx="31">
                  <c:v>India </c:v>
                </c:pt>
                <c:pt idx="32">
                  <c:v>New Caledonia </c:v>
                </c:pt>
                <c:pt idx="33">
                  <c:v>Kenya </c:v>
                </c:pt>
                <c:pt idx="34">
                  <c:v>Uruguay </c:v>
                </c:pt>
                <c:pt idx="35">
                  <c:v>Belgium </c:v>
                </c:pt>
                <c:pt idx="36">
                  <c:v>Ukraine </c:v>
                </c:pt>
                <c:pt idx="37">
                  <c:v>Spain </c:v>
                </c:pt>
                <c:pt idx="38">
                  <c:v>Croatia </c:v>
                </c:pt>
                <c:pt idx="39">
                  <c:v>United States </c:v>
                </c:pt>
                <c:pt idx="40">
                  <c:v>Mexico </c:v>
                </c:pt>
                <c:pt idx="41">
                  <c:v>Chile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'By Country'!$B$2:$B$43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22</c:v>
                </c:pt>
                <c:pt idx="20">
                  <c:v>22</c:v>
                </c:pt>
                <c:pt idx="21">
                  <c:v>25</c:v>
                </c:pt>
                <c:pt idx="22">
                  <c:v>34</c:v>
                </c:pt>
                <c:pt idx="23">
                  <c:v>43</c:v>
                </c:pt>
                <c:pt idx="24">
                  <c:v>46</c:v>
                </c:pt>
                <c:pt idx="25">
                  <c:v>57</c:v>
                </c:pt>
                <c:pt idx="26">
                  <c:v>68</c:v>
                </c:pt>
                <c:pt idx="27">
                  <c:v>76</c:v>
                </c:pt>
                <c:pt idx="28">
                  <c:v>104</c:v>
                </c:pt>
                <c:pt idx="29">
                  <c:v>113</c:v>
                </c:pt>
                <c:pt idx="30">
                  <c:v>154</c:v>
                </c:pt>
                <c:pt idx="31">
                  <c:v>175</c:v>
                </c:pt>
                <c:pt idx="32">
                  <c:v>175</c:v>
                </c:pt>
                <c:pt idx="33">
                  <c:v>177</c:v>
                </c:pt>
                <c:pt idx="34">
                  <c:v>184</c:v>
                </c:pt>
                <c:pt idx="35">
                  <c:v>219</c:v>
                </c:pt>
                <c:pt idx="36">
                  <c:v>265</c:v>
                </c:pt>
                <c:pt idx="37">
                  <c:v>352</c:v>
                </c:pt>
                <c:pt idx="38">
                  <c:v>383</c:v>
                </c:pt>
                <c:pt idx="39">
                  <c:v>519</c:v>
                </c:pt>
                <c:pt idx="40">
                  <c:v>796</c:v>
                </c:pt>
                <c:pt idx="41">
                  <c:v>836</c:v>
                </c:pt>
              </c:numCache>
            </c:numRef>
          </c:val>
        </c:ser>
        <c:gapWidth val="150"/>
        <c:overlap val="100"/>
        <c:axId val="72451018"/>
        <c:axId val="86330359"/>
      </c:barChart>
      <c:catAx>
        <c:axId val="7245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0359"/>
        <c:crossesAt val="0"/>
        <c:auto val="1"/>
        <c:lblAlgn val="ctr"/>
        <c:lblOffset val="100"/>
        <c:noMultiLvlLbl val="0"/>
      </c:catAx>
      <c:valAx>
        <c:axId val="8633035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1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equests Received by Country 2009 - 2010</a:t>
            </a:r>
          </a:p>
        </c:rich>
      </c:tx>
      <c:layout>
        <c:manualLayout>
          <c:xMode val="edge"/>
          <c:yMode val="edge"/>
          <c:x val="0.15198973042362"/>
          <c:y val="0.029287953425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95892169448"/>
          <c:y val="0.132915360501567"/>
          <c:w val="0.964980744544288"/>
          <c:h val="0.8493506493506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52:$A$75</c:f>
              <c:strCache>
                <c:ptCount val="24"/>
                <c:pt idx="0">
                  <c:v>Panama </c:v>
                </c:pt>
                <c:pt idx="1">
                  <c:v>Senegal </c:v>
                </c:pt>
                <c:pt idx="2">
                  <c:v>Iceland </c:v>
                </c:pt>
                <c:pt idx="3">
                  <c:v>Kenya </c:v>
                </c:pt>
                <c:pt idx="4">
                  <c:v>Nigeria </c:v>
                </c:pt>
                <c:pt idx="5">
                  <c:v>Cuba </c:v>
                </c:pt>
                <c:pt idx="6">
                  <c:v>Italy </c:v>
                </c:pt>
                <c:pt idx="7">
                  <c:v>Chile </c:v>
                </c:pt>
                <c:pt idx="8">
                  <c:v>Namibia </c:v>
                </c:pt>
                <c:pt idx="9">
                  <c:v>Croatia </c:v>
                </c:pt>
                <c:pt idx="10">
                  <c:v>South Africa </c:v>
                </c:pt>
                <c:pt idx="11">
                  <c:v>Belgium </c:v>
                </c:pt>
                <c:pt idx="12">
                  <c:v>Argentina </c:v>
                </c:pt>
                <c:pt idx="13">
                  <c:v>Colombia </c:v>
                </c:pt>
                <c:pt idx="14">
                  <c:v>India </c:v>
                </c:pt>
                <c:pt idx="15">
                  <c:v>Venezuela </c:v>
                </c:pt>
                <c:pt idx="16">
                  <c:v>Bermuda </c:v>
                </c:pt>
                <c:pt idx="17">
                  <c:v>Brasil </c:v>
                </c:pt>
                <c:pt idx="18">
                  <c:v>Canada </c:v>
                </c:pt>
                <c:pt idx="19">
                  <c:v>Australia </c:v>
                </c:pt>
                <c:pt idx="20">
                  <c:v>Mexico </c:v>
                </c:pt>
                <c:pt idx="21">
                  <c:v>Germany </c:v>
                </c:pt>
                <c:pt idx="22">
                  <c:v>United States </c:v>
                </c:pt>
                <c:pt idx="23">
                  <c:v/>
                </c:pt>
              </c:strCache>
            </c:strRef>
          </c:cat>
          <c:val>
            <c:numRef>
              <c:f>'By Country'!$B$52:$B$74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8</c:v>
                </c:pt>
                <c:pt idx="9">
                  <c:v>22</c:v>
                </c:pt>
                <c:pt idx="10">
                  <c:v>26</c:v>
                </c:pt>
                <c:pt idx="11">
                  <c:v>28</c:v>
                </c:pt>
                <c:pt idx="12">
                  <c:v>46</c:v>
                </c:pt>
                <c:pt idx="13">
                  <c:v>46</c:v>
                </c:pt>
                <c:pt idx="14">
                  <c:v>54</c:v>
                </c:pt>
                <c:pt idx="15">
                  <c:v>65</c:v>
                </c:pt>
                <c:pt idx="16">
                  <c:v>75</c:v>
                </c:pt>
                <c:pt idx="17">
                  <c:v>78</c:v>
                </c:pt>
                <c:pt idx="18">
                  <c:v>298</c:v>
                </c:pt>
                <c:pt idx="19">
                  <c:v>303</c:v>
                </c:pt>
                <c:pt idx="20">
                  <c:v>317</c:v>
                </c:pt>
                <c:pt idx="21">
                  <c:v>547</c:v>
                </c:pt>
                <c:pt idx="22">
                  <c:v>2989</c:v>
                </c:pt>
              </c:numCache>
            </c:numRef>
          </c:val>
        </c:ser>
        <c:gapWidth val="150"/>
        <c:overlap val="100"/>
        <c:axId val="93555604"/>
        <c:axId val="45806013"/>
      </c:barChart>
      <c:catAx>
        <c:axId val="93555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6013"/>
        <c:crossesAt val="0"/>
        <c:auto val="1"/>
        <c:lblAlgn val="ctr"/>
        <c:lblOffset val="100"/>
        <c:noMultiLvlLbl val="0"/>
      </c:catAx>
      <c:valAx>
        <c:axId val="4580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5604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0</xdr:row>
      <xdr:rowOff>28800</xdr:rowOff>
    </xdr:from>
    <xdr:to>
      <xdr:col>13</xdr:col>
      <xdr:colOff>359640</xdr:colOff>
      <xdr:row>114</xdr:row>
      <xdr:rowOff>75600</xdr:rowOff>
    </xdr:to>
    <xdr:graphicFrame>
      <xdr:nvGraphicFramePr>
        <xdr:cNvPr id="0" name="Chart 1"/>
        <xdr:cNvGraphicFramePr/>
      </xdr:nvGraphicFramePr>
      <xdr:xfrm>
        <a:off x="3715560" y="28800"/>
        <a:ext cx="5953680" cy="186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0</xdr:row>
      <xdr:rowOff>47880</xdr:rowOff>
    </xdr:from>
    <xdr:to>
      <xdr:col>13</xdr:col>
      <xdr:colOff>628920</xdr:colOff>
      <xdr:row>69</xdr:row>
      <xdr:rowOff>162000</xdr:rowOff>
    </xdr:to>
    <xdr:graphicFrame>
      <xdr:nvGraphicFramePr>
        <xdr:cNvPr id="1" name="Chart 1"/>
        <xdr:cNvGraphicFramePr/>
      </xdr:nvGraphicFramePr>
      <xdr:xfrm>
        <a:off x="3651120" y="47880"/>
        <a:ext cx="6273000" cy="114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0</xdr:row>
      <xdr:rowOff>86040</xdr:rowOff>
    </xdr:from>
    <xdr:to>
      <xdr:col>14</xdr:col>
      <xdr:colOff>130320</xdr:colOff>
      <xdr:row>44</xdr:row>
      <xdr:rowOff>133560</xdr:rowOff>
    </xdr:to>
    <xdr:graphicFrame>
      <xdr:nvGraphicFramePr>
        <xdr:cNvPr id="2" name="Chart 1"/>
        <xdr:cNvGraphicFramePr/>
      </xdr:nvGraphicFramePr>
      <xdr:xfrm>
        <a:off x="2628360" y="86040"/>
        <a:ext cx="6990840" cy="729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480</xdr:colOff>
      <xdr:row>50</xdr:row>
      <xdr:rowOff>10080</xdr:rowOff>
    </xdr:from>
    <xdr:to>
      <xdr:col>14</xdr:col>
      <xdr:colOff>150120</xdr:colOff>
      <xdr:row>73</xdr:row>
      <xdr:rowOff>142920</xdr:rowOff>
    </xdr:to>
    <xdr:graphicFrame>
      <xdr:nvGraphicFramePr>
        <xdr:cNvPr id="3" name="Chart 2"/>
        <xdr:cNvGraphicFramePr/>
      </xdr:nvGraphicFramePr>
      <xdr:xfrm>
        <a:off x="2628360" y="8226360"/>
        <a:ext cx="70106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56"/>
    <col collapsed="false" customWidth="true" hidden="false" outlineLevel="0" max="4" min="4" style="0" width="9.85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true" outlineLevel="0" collapsed="false">
      <c r="A2" s="0" t="s">
        <v>4</v>
      </c>
      <c r="B2" s="0" t="n">
        <v>1</v>
      </c>
      <c r="C2" s="5" t="n">
        <v>0</v>
      </c>
      <c r="D2" s="6" t="n">
        <f aca="false">B2/52</f>
        <v>0.0192307692307692</v>
      </c>
    </row>
    <row r="3" customFormat="false" ht="12.75" hidden="false" customHeight="true" outlineLevel="0" collapsed="false">
      <c r="A3" s="0" t="s">
        <v>5</v>
      </c>
      <c r="B3" s="0" t="n">
        <v>1</v>
      </c>
      <c r="C3" s="5" t="n">
        <v>0</v>
      </c>
      <c r="D3" s="6" t="n">
        <f aca="false">B3/52</f>
        <v>0.0192307692307692</v>
      </c>
    </row>
    <row r="4" customFormat="false" ht="12.75" hidden="false" customHeight="true" outlineLevel="0" collapsed="false">
      <c r="A4" s="0" t="s">
        <v>6</v>
      </c>
      <c r="B4" s="0" t="n">
        <v>1</v>
      </c>
      <c r="C4" s="5" t="n">
        <v>0</v>
      </c>
      <c r="D4" s="6" t="n">
        <f aca="false">B4/52</f>
        <v>0.0192307692307692</v>
      </c>
    </row>
    <row r="5" customFormat="false" ht="12.75" hidden="false" customHeight="true" outlineLevel="0" collapsed="false">
      <c r="A5" s="0" t="s">
        <v>7</v>
      </c>
      <c r="B5" s="0" t="n">
        <v>1</v>
      </c>
      <c r="C5" s="5" t="n">
        <v>0</v>
      </c>
      <c r="D5" s="6" t="n">
        <f aca="false">B5/52</f>
        <v>0.0192307692307692</v>
      </c>
    </row>
    <row r="6" customFormat="false" ht="12.75" hidden="false" customHeight="true" outlineLevel="0" collapsed="false">
      <c r="A6" s="0" t="s">
        <v>8</v>
      </c>
      <c r="B6" s="0" t="n">
        <v>1</v>
      </c>
      <c r="C6" s="5" t="n">
        <v>0</v>
      </c>
      <c r="D6" s="6" t="n">
        <f aca="false">B6/52</f>
        <v>0.0192307692307692</v>
      </c>
    </row>
    <row r="7" customFormat="false" ht="12.75" hidden="false" customHeight="true" outlineLevel="0" collapsed="false">
      <c r="A7" s="0" t="s">
        <v>9</v>
      </c>
      <c r="B7" s="0" t="n">
        <v>1</v>
      </c>
      <c r="C7" s="5" t="n">
        <v>0</v>
      </c>
      <c r="D7" s="6" t="n">
        <f aca="false">B7/52</f>
        <v>0.0192307692307692</v>
      </c>
    </row>
    <row r="8" customFormat="false" ht="12.75" hidden="false" customHeight="true" outlineLevel="0" collapsed="false">
      <c r="A8" s="0" t="s">
        <v>10</v>
      </c>
      <c r="B8" s="0" t="n">
        <v>1</v>
      </c>
      <c r="C8" s="5" t="n">
        <v>0</v>
      </c>
      <c r="D8" s="6" t="n">
        <f aca="false">B8/52</f>
        <v>0.0192307692307692</v>
      </c>
    </row>
    <row r="9" customFormat="false" ht="12.75" hidden="false" customHeight="true" outlineLevel="0" collapsed="false">
      <c r="A9" s="0" t="s">
        <v>11</v>
      </c>
      <c r="B9" s="0" t="n">
        <v>1</v>
      </c>
      <c r="C9" s="5" t="n">
        <v>0</v>
      </c>
      <c r="D9" s="6" t="n">
        <f aca="false">B9/52</f>
        <v>0.0192307692307692</v>
      </c>
    </row>
    <row r="10" customFormat="false" ht="12.75" hidden="false" customHeight="true" outlineLevel="0" collapsed="false">
      <c r="A10" s="0" t="s">
        <v>12</v>
      </c>
      <c r="B10" s="0" t="n">
        <v>1</v>
      </c>
      <c r="C10" s="5" t="n">
        <v>0</v>
      </c>
      <c r="D10" s="6" t="n">
        <f aca="false">B10/52</f>
        <v>0.0192307692307692</v>
      </c>
    </row>
    <row r="11" customFormat="false" ht="12.75" hidden="false" customHeight="true" outlineLevel="0" collapsed="false">
      <c r="A11" s="0" t="s">
        <v>13</v>
      </c>
      <c r="B11" s="0" t="n">
        <v>1</v>
      </c>
      <c r="C11" s="5" t="n">
        <v>0</v>
      </c>
      <c r="D11" s="6" t="n">
        <f aca="false">B11/52</f>
        <v>0.0192307692307692</v>
      </c>
    </row>
    <row r="12" customFormat="false" ht="12.75" hidden="false" customHeight="true" outlineLevel="0" collapsed="false">
      <c r="A12" s="0" t="s">
        <v>14</v>
      </c>
      <c r="B12" s="0" t="n">
        <v>1</v>
      </c>
      <c r="C12" s="5" t="n">
        <v>0</v>
      </c>
      <c r="D12" s="6" t="n">
        <f aca="false">B12/52</f>
        <v>0.0192307692307692</v>
      </c>
    </row>
    <row r="13" customFormat="false" ht="12.75" hidden="false" customHeight="true" outlineLevel="0" collapsed="false">
      <c r="A13" s="0" t="s">
        <v>15</v>
      </c>
      <c r="B13" s="0" t="n">
        <v>1</v>
      </c>
      <c r="C13" s="5" t="n">
        <v>0</v>
      </c>
      <c r="D13" s="6" t="n">
        <f aca="false">B13/52</f>
        <v>0.0192307692307692</v>
      </c>
    </row>
    <row r="14" customFormat="false" ht="12.75" hidden="false" customHeight="true" outlineLevel="0" collapsed="false">
      <c r="A14" s="0" t="s">
        <v>16</v>
      </c>
      <c r="B14" s="0" t="n">
        <v>1</v>
      </c>
      <c r="C14" s="5" t="n">
        <v>0</v>
      </c>
      <c r="D14" s="6" t="n">
        <f aca="false">B14/52</f>
        <v>0.0192307692307692</v>
      </c>
    </row>
    <row r="15" customFormat="false" ht="12.75" hidden="false" customHeight="true" outlineLevel="0" collapsed="false">
      <c r="A15" s="0" t="s">
        <v>17</v>
      </c>
      <c r="B15" s="0" t="n">
        <v>1</v>
      </c>
      <c r="C15" s="5" t="n">
        <v>0</v>
      </c>
      <c r="D15" s="6" t="n">
        <f aca="false">B15/52</f>
        <v>0.0192307692307692</v>
      </c>
    </row>
    <row r="16" customFormat="false" ht="12.75" hidden="false" customHeight="true" outlineLevel="0" collapsed="false">
      <c r="A16" s="0" t="s">
        <v>18</v>
      </c>
      <c r="B16" s="0" t="n">
        <v>1</v>
      </c>
      <c r="C16" s="5" t="n">
        <v>0</v>
      </c>
      <c r="D16" s="6" t="n">
        <f aca="false">B16/52</f>
        <v>0.0192307692307692</v>
      </c>
    </row>
    <row r="17" customFormat="false" ht="12.75" hidden="false" customHeight="true" outlineLevel="0" collapsed="false">
      <c r="A17" s="0" t="s">
        <v>19</v>
      </c>
      <c r="B17" s="0" t="n">
        <v>1</v>
      </c>
      <c r="C17" s="5" t="n">
        <v>0</v>
      </c>
      <c r="D17" s="6" t="n">
        <f aca="false">B17/52</f>
        <v>0.0192307692307692</v>
      </c>
    </row>
    <row r="18" customFormat="false" ht="12.75" hidden="false" customHeight="true" outlineLevel="0" collapsed="false">
      <c r="A18" s="0" t="s">
        <v>20</v>
      </c>
      <c r="B18" s="0" t="n">
        <v>1</v>
      </c>
      <c r="C18" s="5" t="n">
        <v>0</v>
      </c>
      <c r="D18" s="6" t="n">
        <f aca="false">B18/52</f>
        <v>0.0192307692307692</v>
      </c>
    </row>
    <row r="19" customFormat="false" ht="12.75" hidden="false" customHeight="true" outlineLevel="0" collapsed="false">
      <c r="A19" s="0" t="s">
        <v>21</v>
      </c>
      <c r="B19" s="0" t="n">
        <v>1</v>
      </c>
      <c r="C19" s="5" t="n">
        <v>0</v>
      </c>
      <c r="D19" s="6" t="n">
        <f aca="false">B19/52</f>
        <v>0.0192307692307692</v>
      </c>
    </row>
    <row r="20" customFormat="false" ht="12.75" hidden="false" customHeight="true" outlineLevel="0" collapsed="false">
      <c r="A20" s="0" t="s">
        <v>22</v>
      </c>
      <c r="B20" s="0" t="n">
        <v>1</v>
      </c>
      <c r="C20" s="5" t="n">
        <v>0</v>
      </c>
      <c r="D20" s="6" t="n">
        <f aca="false">B20/52</f>
        <v>0.0192307692307692</v>
      </c>
    </row>
    <row r="21" customFormat="false" ht="12.75" hidden="false" customHeight="true" outlineLevel="0" collapsed="false">
      <c r="A21" s="0" t="s">
        <v>23</v>
      </c>
      <c r="B21" s="0" t="n">
        <v>1</v>
      </c>
      <c r="C21" s="5" t="n">
        <v>0</v>
      </c>
      <c r="D21" s="6" t="n">
        <f aca="false">B21/52</f>
        <v>0.0192307692307692</v>
      </c>
    </row>
    <row r="22" customFormat="false" ht="12.75" hidden="false" customHeight="true" outlineLevel="0" collapsed="false">
      <c r="A22" s="0" t="s">
        <v>24</v>
      </c>
      <c r="B22" s="0" t="n">
        <v>1</v>
      </c>
      <c r="C22" s="5" t="n">
        <v>0</v>
      </c>
      <c r="D22" s="6" t="n">
        <f aca="false">B22/52</f>
        <v>0.0192307692307692</v>
      </c>
    </row>
    <row r="23" customFormat="false" ht="12.75" hidden="false" customHeight="true" outlineLevel="0" collapsed="false">
      <c r="A23" s="0" t="s">
        <v>25</v>
      </c>
      <c r="B23" s="0" t="n">
        <v>1</v>
      </c>
      <c r="C23" s="5" t="n">
        <v>0</v>
      </c>
      <c r="D23" s="6" t="n">
        <f aca="false">B23/52</f>
        <v>0.0192307692307692</v>
      </c>
    </row>
    <row r="24" customFormat="false" ht="12.75" hidden="false" customHeight="true" outlineLevel="0" collapsed="false">
      <c r="A24" s="0" t="s">
        <v>26</v>
      </c>
      <c r="B24" s="0" t="n">
        <v>1</v>
      </c>
      <c r="C24" s="5" t="n">
        <v>0</v>
      </c>
      <c r="D24" s="6" t="n">
        <f aca="false">B24/52</f>
        <v>0.0192307692307692</v>
      </c>
    </row>
    <row r="25" customFormat="false" ht="12.75" hidden="false" customHeight="true" outlineLevel="0" collapsed="false">
      <c r="A25" s="0" t="s">
        <v>27</v>
      </c>
      <c r="B25" s="0" t="n">
        <v>1</v>
      </c>
      <c r="C25" s="5" t="n">
        <v>0</v>
      </c>
      <c r="D25" s="6" t="n">
        <f aca="false">B25/52</f>
        <v>0.0192307692307692</v>
      </c>
    </row>
    <row r="26" customFormat="false" ht="12.75" hidden="false" customHeight="true" outlineLevel="0" collapsed="false">
      <c r="A26" s="0" t="s">
        <v>28</v>
      </c>
      <c r="B26" s="0" t="n">
        <v>1</v>
      </c>
      <c r="C26" s="5" t="n">
        <v>0</v>
      </c>
      <c r="D26" s="6" t="n">
        <f aca="false">B26/52</f>
        <v>0.0192307692307692</v>
      </c>
    </row>
    <row r="27" customFormat="false" ht="12.75" hidden="false" customHeight="true" outlineLevel="0" collapsed="false">
      <c r="A27" s="0" t="s">
        <v>29</v>
      </c>
      <c r="B27" s="0" t="n">
        <v>2</v>
      </c>
      <c r="C27" s="5" t="n">
        <v>0</v>
      </c>
      <c r="D27" s="6" t="n">
        <f aca="false">B27/52</f>
        <v>0.0384615384615385</v>
      </c>
    </row>
    <row r="28" customFormat="false" ht="12.75" hidden="false" customHeight="true" outlineLevel="0" collapsed="false">
      <c r="A28" s="0" t="s">
        <v>30</v>
      </c>
      <c r="B28" s="0" t="n">
        <v>2</v>
      </c>
      <c r="C28" s="5" t="n">
        <v>0</v>
      </c>
      <c r="D28" s="6" t="n">
        <f aca="false">B28/52</f>
        <v>0.0384615384615385</v>
      </c>
    </row>
    <row r="29" customFormat="false" ht="12.75" hidden="false" customHeight="true" outlineLevel="0" collapsed="false">
      <c r="A29" s="0" t="s">
        <v>31</v>
      </c>
      <c r="B29" s="0" t="n">
        <v>2</v>
      </c>
      <c r="C29" s="5" t="n">
        <v>0</v>
      </c>
      <c r="D29" s="6" t="n">
        <f aca="false">B29/52</f>
        <v>0.0384615384615385</v>
      </c>
    </row>
    <row r="30" customFormat="false" ht="12.75" hidden="false" customHeight="true" outlineLevel="0" collapsed="false">
      <c r="A30" s="0" t="s">
        <v>32</v>
      </c>
      <c r="B30" s="0" t="n">
        <v>2</v>
      </c>
      <c r="C30" s="5" t="n">
        <v>0</v>
      </c>
      <c r="D30" s="6" t="n">
        <f aca="false">B30/52</f>
        <v>0.0384615384615385</v>
      </c>
    </row>
    <row r="31" customFormat="false" ht="12.75" hidden="false" customHeight="true" outlineLevel="0" collapsed="false">
      <c r="A31" s="0" t="s">
        <v>33</v>
      </c>
      <c r="B31" s="0" t="n">
        <v>2</v>
      </c>
      <c r="C31" s="5" t="n">
        <v>0</v>
      </c>
      <c r="D31" s="6" t="n">
        <f aca="false">B31/52</f>
        <v>0.0384615384615385</v>
      </c>
    </row>
    <row r="32" customFormat="false" ht="12.75" hidden="false" customHeight="true" outlineLevel="0" collapsed="false">
      <c r="A32" s="0" t="s">
        <v>34</v>
      </c>
      <c r="B32" s="0" t="n">
        <v>2</v>
      </c>
      <c r="C32" s="5" t="n">
        <v>0</v>
      </c>
      <c r="D32" s="6" t="n">
        <f aca="false">B32/52</f>
        <v>0.0384615384615385</v>
      </c>
    </row>
    <row r="33" customFormat="false" ht="12.75" hidden="false" customHeight="true" outlineLevel="0" collapsed="false">
      <c r="A33" s="0" t="s">
        <v>35</v>
      </c>
      <c r="B33" s="0" t="n">
        <v>2</v>
      </c>
      <c r="C33" s="5" t="n">
        <v>0</v>
      </c>
      <c r="D33" s="6" t="n">
        <f aca="false">B33/52</f>
        <v>0.0384615384615385</v>
      </c>
    </row>
    <row r="34" customFormat="false" ht="12.75" hidden="false" customHeight="true" outlineLevel="0" collapsed="false">
      <c r="A34" s="0" t="s">
        <v>36</v>
      </c>
      <c r="B34" s="0" t="n">
        <v>2</v>
      </c>
      <c r="C34" s="5" t="n">
        <v>0</v>
      </c>
      <c r="D34" s="6" t="n">
        <f aca="false">B34/52</f>
        <v>0.0384615384615385</v>
      </c>
    </row>
    <row r="35" customFormat="false" ht="12.75" hidden="false" customHeight="true" outlineLevel="0" collapsed="false">
      <c r="A35" s="0" t="s">
        <v>37</v>
      </c>
      <c r="B35" s="0" t="n">
        <v>2</v>
      </c>
      <c r="C35" s="5" t="n">
        <v>0</v>
      </c>
      <c r="D35" s="6" t="n">
        <f aca="false">B35/52</f>
        <v>0.0384615384615385</v>
      </c>
    </row>
    <row r="36" customFormat="false" ht="12.75" hidden="false" customHeight="true" outlineLevel="0" collapsed="false">
      <c r="A36" s="0" t="s">
        <v>38</v>
      </c>
      <c r="B36" s="0" t="n">
        <v>2</v>
      </c>
      <c r="C36" s="5" t="n">
        <v>0</v>
      </c>
      <c r="D36" s="6" t="n">
        <f aca="false">B36/52</f>
        <v>0.0384615384615385</v>
      </c>
    </row>
    <row r="37" customFormat="false" ht="12.75" hidden="false" customHeight="true" outlineLevel="0" collapsed="false">
      <c r="A37" s="0" t="s">
        <v>39</v>
      </c>
      <c r="B37" s="0" t="n">
        <v>2</v>
      </c>
      <c r="C37" s="5" t="n">
        <v>0</v>
      </c>
      <c r="D37" s="6" t="n">
        <f aca="false">B37/52</f>
        <v>0.0384615384615385</v>
      </c>
    </row>
    <row r="38" customFormat="false" ht="12.75" hidden="false" customHeight="true" outlineLevel="0" collapsed="false">
      <c r="A38" s="0" t="s">
        <v>40</v>
      </c>
      <c r="B38" s="0" t="n">
        <v>2</v>
      </c>
      <c r="C38" s="5" t="n">
        <v>0</v>
      </c>
      <c r="D38" s="6" t="n">
        <f aca="false">B38/52</f>
        <v>0.0384615384615385</v>
      </c>
    </row>
    <row r="39" customFormat="false" ht="12.75" hidden="false" customHeight="true" outlineLevel="0" collapsed="false">
      <c r="A39" s="0" t="s">
        <v>41</v>
      </c>
      <c r="B39" s="0" t="n">
        <v>3</v>
      </c>
      <c r="C39" s="5" t="n">
        <v>0.001</v>
      </c>
      <c r="D39" s="6" t="n">
        <f aca="false">B39/52</f>
        <v>0.0576923076923077</v>
      </c>
    </row>
    <row r="40" customFormat="false" ht="12.75" hidden="false" customHeight="true" outlineLevel="0" collapsed="false">
      <c r="A40" s="0" t="s">
        <v>42</v>
      </c>
      <c r="B40" s="0" t="n">
        <v>3</v>
      </c>
      <c r="C40" s="5" t="n">
        <v>0.001</v>
      </c>
      <c r="D40" s="6" t="n">
        <f aca="false">B40/52</f>
        <v>0.0576923076923077</v>
      </c>
    </row>
    <row r="41" customFormat="false" ht="12.75" hidden="false" customHeight="true" outlineLevel="0" collapsed="false">
      <c r="A41" s="0" t="s">
        <v>43</v>
      </c>
      <c r="B41" s="0" t="n">
        <v>3</v>
      </c>
      <c r="C41" s="5" t="n">
        <v>0.001</v>
      </c>
      <c r="D41" s="6" t="n">
        <f aca="false">B41/52</f>
        <v>0.0576923076923077</v>
      </c>
    </row>
    <row r="42" customFormat="false" ht="12.75" hidden="false" customHeight="true" outlineLevel="0" collapsed="false">
      <c r="A42" s="0" t="s">
        <v>44</v>
      </c>
      <c r="B42" s="0" t="n">
        <v>3</v>
      </c>
      <c r="C42" s="5" t="n">
        <v>0.001</v>
      </c>
      <c r="D42" s="6" t="n">
        <f aca="false">B42/52</f>
        <v>0.0576923076923077</v>
      </c>
    </row>
    <row r="43" customFormat="false" ht="12.75" hidden="false" customHeight="true" outlineLevel="0" collapsed="false">
      <c r="A43" s="0" t="s">
        <v>45</v>
      </c>
      <c r="B43" s="0" t="n">
        <v>3</v>
      </c>
      <c r="C43" s="5" t="n">
        <v>0.001</v>
      </c>
      <c r="D43" s="6" t="n">
        <f aca="false">B43/52</f>
        <v>0.0576923076923077</v>
      </c>
    </row>
    <row r="44" customFormat="false" ht="12.75" hidden="false" customHeight="true" outlineLevel="0" collapsed="false">
      <c r="A44" s="0" t="s">
        <v>46</v>
      </c>
      <c r="B44" s="0" t="n">
        <v>3</v>
      </c>
      <c r="C44" s="5" t="n">
        <v>0.001</v>
      </c>
      <c r="D44" s="6" t="n">
        <f aca="false">B44/52</f>
        <v>0.0576923076923077</v>
      </c>
    </row>
    <row r="45" customFormat="false" ht="12.75" hidden="false" customHeight="true" outlineLevel="0" collapsed="false">
      <c r="A45" s="0" t="s">
        <v>47</v>
      </c>
      <c r="B45" s="0" t="n">
        <v>3</v>
      </c>
      <c r="C45" s="5" t="n">
        <v>0.001</v>
      </c>
      <c r="D45" s="6" t="n">
        <f aca="false">B45/52</f>
        <v>0.0576923076923077</v>
      </c>
    </row>
    <row r="46" customFormat="false" ht="12.75" hidden="false" customHeight="true" outlineLevel="0" collapsed="false">
      <c r="A46" s="0" t="s">
        <v>48</v>
      </c>
      <c r="B46" s="0" t="n">
        <v>4</v>
      </c>
      <c r="C46" s="5" t="n">
        <v>0.001</v>
      </c>
      <c r="D46" s="6" t="n">
        <f aca="false">B46/52</f>
        <v>0.0769230769230769</v>
      </c>
    </row>
    <row r="47" customFormat="false" ht="12.75" hidden="false" customHeight="true" outlineLevel="0" collapsed="false">
      <c r="A47" s="0" t="s">
        <v>49</v>
      </c>
      <c r="B47" s="0" t="n">
        <v>4</v>
      </c>
      <c r="C47" s="5" t="n">
        <v>0.001</v>
      </c>
      <c r="D47" s="6" t="n">
        <f aca="false">B47/52</f>
        <v>0.0769230769230769</v>
      </c>
    </row>
    <row r="48" customFormat="false" ht="12.75" hidden="false" customHeight="true" outlineLevel="0" collapsed="false">
      <c r="A48" s="0" t="s">
        <v>50</v>
      </c>
      <c r="B48" s="0" t="n">
        <v>4</v>
      </c>
      <c r="C48" s="5" t="n">
        <v>0.001</v>
      </c>
      <c r="D48" s="6" t="n">
        <f aca="false">B48/52</f>
        <v>0.0769230769230769</v>
      </c>
    </row>
    <row r="49" customFormat="false" ht="12.75" hidden="false" customHeight="true" outlineLevel="0" collapsed="false">
      <c r="A49" s="0" t="s">
        <v>51</v>
      </c>
      <c r="B49" s="0" t="n">
        <v>5</v>
      </c>
      <c r="C49" s="5" t="n">
        <v>0.001</v>
      </c>
      <c r="D49" s="6" t="n">
        <f aca="false">B49/52</f>
        <v>0.0961538461538462</v>
      </c>
    </row>
    <row r="50" customFormat="false" ht="12.75" hidden="false" customHeight="true" outlineLevel="0" collapsed="false">
      <c r="A50" s="0" t="s">
        <v>52</v>
      </c>
      <c r="B50" s="0" t="n">
        <v>5</v>
      </c>
      <c r="C50" s="5" t="n">
        <v>0.001</v>
      </c>
      <c r="D50" s="6" t="n">
        <f aca="false">B50/52</f>
        <v>0.0961538461538462</v>
      </c>
    </row>
    <row r="51" customFormat="false" ht="12.75" hidden="false" customHeight="true" outlineLevel="0" collapsed="false">
      <c r="A51" s="0" t="s">
        <v>53</v>
      </c>
      <c r="B51" s="0" t="n">
        <v>5</v>
      </c>
      <c r="C51" s="5" t="n">
        <v>0.001</v>
      </c>
      <c r="D51" s="6" t="n">
        <f aca="false">B51/52</f>
        <v>0.0961538461538462</v>
      </c>
    </row>
    <row r="52" customFormat="false" ht="12.75" hidden="false" customHeight="true" outlineLevel="0" collapsed="false">
      <c r="A52" s="0" t="s">
        <v>54</v>
      </c>
      <c r="B52" s="0" t="n">
        <v>5</v>
      </c>
      <c r="C52" s="5" t="n">
        <v>0.001</v>
      </c>
      <c r="D52" s="6" t="n">
        <f aca="false">B52/52</f>
        <v>0.0961538461538462</v>
      </c>
    </row>
    <row r="53" customFormat="false" ht="12.75" hidden="false" customHeight="true" outlineLevel="0" collapsed="false">
      <c r="A53" s="0" t="s">
        <v>55</v>
      </c>
      <c r="B53" s="0" t="n">
        <v>5</v>
      </c>
      <c r="C53" s="5" t="n">
        <v>0.001</v>
      </c>
      <c r="D53" s="6" t="n">
        <f aca="false">B53/52</f>
        <v>0.0961538461538462</v>
      </c>
    </row>
    <row r="54" customFormat="false" ht="12.75" hidden="false" customHeight="true" outlineLevel="0" collapsed="false">
      <c r="A54" s="0" t="s">
        <v>56</v>
      </c>
      <c r="B54" s="0" t="n">
        <v>6</v>
      </c>
      <c r="C54" s="5" t="n">
        <v>0.001</v>
      </c>
      <c r="D54" s="6" t="n">
        <f aca="false">B54/52</f>
        <v>0.115384615384615</v>
      </c>
    </row>
    <row r="55" customFormat="false" ht="12.75" hidden="false" customHeight="true" outlineLevel="0" collapsed="false">
      <c r="A55" s="0" t="s">
        <v>57</v>
      </c>
      <c r="B55" s="0" t="n">
        <v>6</v>
      </c>
      <c r="C55" s="5" t="n">
        <v>0.001</v>
      </c>
      <c r="D55" s="6" t="n">
        <f aca="false">B55/52</f>
        <v>0.115384615384615</v>
      </c>
    </row>
    <row r="56" customFormat="false" ht="12.75" hidden="false" customHeight="true" outlineLevel="0" collapsed="false">
      <c r="A56" s="0" t="s">
        <v>58</v>
      </c>
      <c r="B56" s="0" t="n">
        <v>6</v>
      </c>
      <c r="C56" s="5" t="n">
        <v>0.001</v>
      </c>
      <c r="D56" s="6" t="n">
        <f aca="false">B56/52</f>
        <v>0.115384615384615</v>
      </c>
    </row>
    <row r="57" customFormat="false" ht="12.75" hidden="false" customHeight="true" outlineLevel="0" collapsed="false">
      <c r="A57" s="0" t="s">
        <v>59</v>
      </c>
      <c r="B57" s="0" t="n">
        <v>7</v>
      </c>
      <c r="C57" s="5" t="n">
        <v>0.001</v>
      </c>
      <c r="D57" s="6" t="n">
        <f aca="false">B57/52</f>
        <v>0.134615384615385</v>
      </c>
    </row>
    <row r="58" customFormat="false" ht="12.75" hidden="false" customHeight="true" outlineLevel="0" collapsed="false">
      <c r="A58" s="0" t="s">
        <v>60</v>
      </c>
      <c r="B58" s="0" t="n">
        <v>7</v>
      </c>
      <c r="C58" s="5" t="n">
        <v>0.001</v>
      </c>
      <c r="D58" s="6" t="n">
        <f aca="false">B58/52</f>
        <v>0.134615384615385</v>
      </c>
    </row>
    <row r="59" customFormat="false" ht="12.75" hidden="false" customHeight="true" outlineLevel="0" collapsed="false">
      <c r="A59" s="0" t="s">
        <v>61</v>
      </c>
      <c r="B59" s="0" t="n">
        <v>7</v>
      </c>
      <c r="C59" s="5" t="n">
        <v>0.001</v>
      </c>
      <c r="D59" s="6" t="n">
        <f aca="false">B59/52</f>
        <v>0.134615384615385</v>
      </c>
    </row>
    <row r="60" customFormat="false" ht="12.75" hidden="false" customHeight="true" outlineLevel="0" collapsed="false">
      <c r="A60" s="0" t="s">
        <v>62</v>
      </c>
      <c r="B60" s="0" t="n">
        <v>7</v>
      </c>
      <c r="C60" s="5" t="n">
        <v>0.001</v>
      </c>
      <c r="D60" s="6" t="n">
        <f aca="false">B60/52</f>
        <v>0.134615384615385</v>
      </c>
    </row>
    <row r="61" customFormat="false" ht="12.75" hidden="false" customHeight="false" outlineLevel="0" collapsed="false">
      <c r="A61" s="0" t="s">
        <v>63</v>
      </c>
      <c r="B61" s="0" t="n">
        <v>7</v>
      </c>
      <c r="C61" s="5" t="n">
        <v>0.001</v>
      </c>
      <c r="D61" s="6" t="n">
        <f aca="false">B61/52</f>
        <v>0.134615384615385</v>
      </c>
    </row>
    <row r="62" customFormat="false" ht="12.75" hidden="false" customHeight="false" outlineLevel="0" collapsed="false">
      <c r="A62" s="0" t="s">
        <v>64</v>
      </c>
      <c r="B62" s="0" t="n">
        <v>7</v>
      </c>
      <c r="C62" s="5" t="n">
        <v>0.001</v>
      </c>
      <c r="D62" s="6" t="n">
        <f aca="false">B62/52</f>
        <v>0.134615384615385</v>
      </c>
    </row>
    <row r="63" customFormat="false" ht="12.75" hidden="false" customHeight="false" outlineLevel="0" collapsed="false">
      <c r="A63" s="0" t="s">
        <v>65</v>
      </c>
      <c r="B63" s="0" t="n">
        <v>8</v>
      </c>
      <c r="C63" s="5" t="n">
        <v>0.002</v>
      </c>
      <c r="D63" s="6" t="n">
        <f aca="false">B63/52</f>
        <v>0.153846153846154</v>
      </c>
    </row>
    <row r="64" customFormat="false" ht="12.75" hidden="false" customHeight="false" outlineLevel="0" collapsed="false">
      <c r="A64" s="0" t="s">
        <v>66</v>
      </c>
      <c r="B64" s="0" t="n">
        <v>8</v>
      </c>
      <c r="C64" s="5" t="n">
        <v>0.002</v>
      </c>
      <c r="D64" s="6" t="n">
        <f aca="false">B64/52</f>
        <v>0.153846153846154</v>
      </c>
    </row>
    <row r="65" customFormat="false" ht="12.75" hidden="false" customHeight="false" outlineLevel="0" collapsed="false">
      <c r="A65" s="0" t="s">
        <v>67</v>
      </c>
      <c r="B65" s="0" t="n">
        <v>10</v>
      </c>
      <c r="C65" s="5" t="n">
        <v>0.002</v>
      </c>
      <c r="D65" s="6" t="n">
        <f aca="false">B65/52</f>
        <v>0.192307692307692</v>
      </c>
    </row>
    <row r="66" customFormat="false" ht="12.75" hidden="false" customHeight="false" outlineLevel="0" collapsed="false">
      <c r="A66" s="0" t="s">
        <v>68</v>
      </c>
      <c r="B66" s="0" t="n">
        <v>10</v>
      </c>
      <c r="C66" s="5" t="n">
        <v>0.002</v>
      </c>
      <c r="D66" s="6" t="n">
        <f aca="false">B66/52</f>
        <v>0.192307692307692</v>
      </c>
    </row>
    <row r="67" customFormat="false" ht="12.75" hidden="false" customHeight="false" outlineLevel="0" collapsed="false">
      <c r="A67" s="0" t="s">
        <v>69</v>
      </c>
      <c r="B67" s="0" t="n">
        <v>11</v>
      </c>
      <c r="C67" s="5" t="n">
        <v>0.002</v>
      </c>
      <c r="D67" s="6" t="n">
        <f aca="false">B67/52</f>
        <v>0.211538461538462</v>
      </c>
    </row>
    <row r="68" customFormat="false" ht="12.75" hidden="false" customHeight="false" outlineLevel="0" collapsed="false">
      <c r="A68" s="0" t="s">
        <v>70</v>
      </c>
      <c r="B68" s="0" t="n">
        <v>12</v>
      </c>
      <c r="C68" s="5" t="n">
        <v>0.002</v>
      </c>
      <c r="D68" s="6" t="n">
        <f aca="false">B68/52</f>
        <v>0.230769230769231</v>
      </c>
    </row>
    <row r="69" customFormat="false" ht="12.75" hidden="false" customHeight="false" outlineLevel="0" collapsed="false">
      <c r="A69" s="0" t="s">
        <v>71</v>
      </c>
      <c r="B69" s="0" t="n">
        <v>13</v>
      </c>
      <c r="C69" s="5" t="n">
        <v>0.003</v>
      </c>
      <c r="D69" s="6" t="n">
        <f aca="false">B69/52</f>
        <v>0.25</v>
      </c>
    </row>
    <row r="70" customFormat="false" ht="12.75" hidden="false" customHeight="false" outlineLevel="0" collapsed="false">
      <c r="A70" s="0" t="s">
        <v>72</v>
      </c>
      <c r="B70" s="0" t="n">
        <v>14</v>
      </c>
      <c r="C70" s="5" t="n">
        <v>0.003</v>
      </c>
      <c r="D70" s="6" t="n">
        <f aca="false">B70/52</f>
        <v>0.269230769230769</v>
      </c>
    </row>
    <row r="71" customFormat="false" ht="12.75" hidden="false" customHeight="false" outlineLevel="0" collapsed="false">
      <c r="A71" s="0" t="s">
        <v>73</v>
      </c>
      <c r="B71" s="0" t="n">
        <v>14</v>
      </c>
      <c r="C71" s="5" t="n">
        <v>0.003</v>
      </c>
      <c r="D71" s="6" t="n">
        <f aca="false">B71/52</f>
        <v>0.269230769230769</v>
      </c>
    </row>
    <row r="72" customFormat="false" ht="12.75" hidden="false" customHeight="false" outlineLevel="0" collapsed="false">
      <c r="A72" s="0" t="s">
        <v>74</v>
      </c>
      <c r="B72" s="0" t="n">
        <v>14</v>
      </c>
      <c r="C72" s="5" t="n">
        <v>0.003</v>
      </c>
      <c r="D72" s="6" t="n">
        <f aca="false">B72/52</f>
        <v>0.269230769230769</v>
      </c>
    </row>
    <row r="73" customFormat="false" ht="12.75" hidden="false" customHeight="false" outlineLevel="0" collapsed="false">
      <c r="A73" s="0" t="s">
        <v>75</v>
      </c>
      <c r="B73" s="0" t="n">
        <v>14</v>
      </c>
      <c r="C73" s="5" t="n">
        <v>0.003</v>
      </c>
      <c r="D73" s="6" t="n">
        <f aca="false">B73/52</f>
        <v>0.269230769230769</v>
      </c>
    </row>
    <row r="74" customFormat="false" ht="12.75" hidden="false" customHeight="false" outlineLevel="0" collapsed="false">
      <c r="A74" s="0" t="s">
        <v>76</v>
      </c>
      <c r="B74" s="0" t="n">
        <v>14</v>
      </c>
      <c r="C74" s="5" t="n">
        <v>0.003</v>
      </c>
      <c r="D74" s="6" t="n">
        <f aca="false">B74/52</f>
        <v>0.269230769230769</v>
      </c>
    </row>
    <row r="75" customFormat="false" ht="12.75" hidden="false" customHeight="false" outlineLevel="0" collapsed="false">
      <c r="A75" s="0" t="s">
        <v>77</v>
      </c>
      <c r="B75" s="0" t="n">
        <v>15</v>
      </c>
      <c r="C75" s="5" t="n">
        <v>0.003</v>
      </c>
      <c r="D75" s="6" t="n">
        <f aca="false">B75/52</f>
        <v>0.288461538461538</v>
      </c>
    </row>
    <row r="76" customFormat="false" ht="12.75" hidden="false" customHeight="false" outlineLevel="0" collapsed="false">
      <c r="A76" s="0" t="s">
        <v>78</v>
      </c>
      <c r="B76" s="0" t="n">
        <v>17</v>
      </c>
      <c r="C76" s="5" t="n">
        <v>0.003</v>
      </c>
      <c r="D76" s="6" t="n">
        <f aca="false">B76/52</f>
        <v>0.326923076923077</v>
      </c>
    </row>
    <row r="77" customFormat="false" ht="12.75" hidden="false" customHeight="false" outlineLevel="0" collapsed="false">
      <c r="A77" s="0" t="s">
        <v>79</v>
      </c>
      <c r="B77" s="0" t="n">
        <v>17</v>
      </c>
      <c r="C77" s="5" t="n">
        <v>0.003</v>
      </c>
      <c r="D77" s="6" t="n">
        <f aca="false">B77/52</f>
        <v>0.326923076923077</v>
      </c>
    </row>
    <row r="78" customFormat="false" ht="12.75" hidden="false" customHeight="false" outlineLevel="0" collapsed="false">
      <c r="A78" s="0" t="s">
        <v>80</v>
      </c>
      <c r="B78" s="0" t="n">
        <v>18</v>
      </c>
      <c r="C78" s="5" t="n">
        <v>0.004</v>
      </c>
      <c r="D78" s="6" t="n">
        <f aca="false">B78/52</f>
        <v>0.346153846153846</v>
      </c>
    </row>
    <row r="79" customFormat="false" ht="12.75" hidden="false" customHeight="false" outlineLevel="0" collapsed="false">
      <c r="A79" s="0" t="s">
        <v>81</v>
      </c>
      <c r="B79" s="0" t="n">
        <v>18</v>
      </c>
      <c r="C79" s="5" t="n">
        <v>0.004</v>
      </c>
      <c r="D79" s="6" t="n">
        <f aca="false">B79/52</f>
        <v>0.346153846153846</v>
      </c>
    </row>
    <row r="80" customFormat="false" ht="12.75" hidden="false" customHeight="false" outlineLevel="0" collapsed="false">
      <c r="A80" s="0" t="s">
        <v>82</v>
      </c>
      <c r="B80" s="0" t="n">
        <v>18</v>
      </c>
      <c r="C80" s="5" t="n">
        <v>0.004</v>
      </c>
      <c r="D80" s="6" t="n">
        <f aca="false">B80/52</f>
        <v>0.346153846153846</v>
      </c>
    </row>
    <row r="81" customFormat="false" ht="12.75" hidden="false" customHeight="false" outlineLevel="0" collapsed="false">
      <c r="A81" s="0" t="s">
        <v>83</v>
      </c>
      <c r="B81" s="0" t="n">
        <v>20</v>
      </c>
      <c r="C81" s="5" t="n">
        <v>0.004</v>
      </c>
      <c r="D81" s="6" t="n">
        <f aca="false">B81/52</f>
        <v>0.384615384615385</v>
      </c>
    </row>
    <row r="82" customFormat="false" ht="12.75" hidden="false" customHeight="false" outlineLevel="0" collapsed="false">
      <c r="A82" s="0" t="s">
        <v>84</v>
      </c>
      <c r="B82" s="0" t="n">
        <v>22</v>
      </c>
      <c r="C82" s="5" t="n">
        <v>0.004</v>
      </c>
      <c r="D82" s="6" t="n">
        <f aca="false">B82/52</f>
        <v>0.423076923076923</v>
      </c>
    </row>
    <row r="83" customFormat="false" ht="12.75" hidden="false" customHeight="false" outlineLevel="0" collapsed="false">
      <c r="A83" s="0" t="s">
        <v>85</v>
      </c>
      <c r="B83" s="0" t="n">
        <v>22</v>
      </c>
      <c r="C83" s="5" t="n">
        <v>0.004</v>
      </c>
      <c r="D83" s="6" t="n">
        <f aca="false">B83/52</f>
        <v>0.423076923076923</v>
      </c>
    </row>
    <row r="84" customFormat="false" ht="12.75" hidden="false" customHeight="false" outlineLevel="0" collapsed="false">
      <c r="A84" s="0" t="s">
        <v>86</v>
      </c>
      <c r="B84" s="0" t="n">
        <v>22</v>
      </c>
      <c r="C84" s="5" t="n">
        <v>0.004</v>
      </c>
      <c r="D84" s="6" t="n">
        <f aca="false">B84/52</f>
        <v>0.423076923076923</v>
      </c>
    </row>
    <row r="85" customFormat="false" ht="12.75" hidden="false" customHeight="false" outlineLevel="0" collapsed="false">
      <c r="A85" s="0" t="s">
        <v>87</v>
      </c>
      <c r="B85" s="0" t="n">
        <v>25</v>
      </c>
      <c r="C85" s="5" t="n">
        <v>0.005</v>
      </c>
      <c r="D85" s="6" t="n">
        <f aca="false">B85/52</f>
        <v>0.480769230769231</v>
      </c>
    </row>
    <row r="86" customFormat="false" ht="12.75" hidden="false" customHeight="false" outlineLevel="0" collapsed="false">
      <c r="A86" s="0" t="s">
        <v>88</v>
      </c>
      <c r="B86" s="0" t="n">
        <v>25</v>
      </c>
      <c r="C86" s="5" t="n">
        <v>0.005</v>
      </c>
      <c r="D86" s="6" t="n">
        <f aca="false">B86/52</f>
        <v>0.480769230769231</v>
      </c>
    </row>
    <row r="87" customFormat="false" ht="12.75" hidden="false" customHeight="false" outlineLevel="0" collapsed="false">
      <c r="A87" s="0" t="s">
        <v>89</v>
      </c>
      <c r="B87" s="0" t="n">
        <v>27</v>
      </c>
      <c r="C87" s="5" t="n">
        <v>0.005</v>
      </c>
      <c r="D87" s="6" t="n">
        <f aca="false">B87/52</f>
        <v>0.519230769230769</v>
      </c>
    </row>
    <row r="88" customFormat="false" ht="12.75" hidden="false" customHeight="false" outlineLevel="0" collapsed="false">
      <c r="A88" s="0" t="s">
        <v>90</v>
      </c>
      <c r="B88" s="0" t="n">
        <v>30</v>
      </c>
      <c r="C88" s="5" t="n">
        <v>0.006</v>
      </c>
      <c r="D88" s="6" t="n">
        <f aca="false">B88/52</f>
        <v>0.576923076923077</v>
      </c>
    </row>
    <row r="89" customFormat="false" ht="12.75" hidden="false" customHeight="false" outlineLevel="0" collapsed="false">
      <c r="A89" s="0" t="s">
        <v>91</v>
      </c>
      <c r="B89" s="0" t="n">
        <v>32</v>
      </c>
      <c r="C89" s="5" t="n">
        <v>0.006</v>
      </c>
      <c r="D89" s="6" t="n">
        <f aca="false">B89/52</f>
        <v>0.615384615384615</v>
      </c>
    </row>
    <row r="90" customFormat="false" ht="12.75" hidden="false" customHeight="false" outlineLevel="0" collapsed="false">
      <c r="A90" s="0" t="s">
        <v>92</v>
      </c>
      <c r="B90" s="0" t="n">
        <v>34</v>
      </c>
      <c r="C90" s="5" t="n">
        <v>0.007</v>
      </c>
      <c r="D90" s="6" t="n">
        <f aca="false">B90/52</f>
        <v>0.653846153846154</v>
      </c>
    </row>
    <row r="91" customFormat="false" ht="12.75" hidden="false" customHeight="false" outlineLevel="0" collapsed="false">
      <c r="A91" s="0" t="s">
        <v>93</v>
      </c>
      <c r="B91" s="0" t="n">
        <v>34</v>
      </c>
      <c r="C91" s="5" t="n">
        <v>0.007</v>
      </c>
      <c r="D91" s="6" t="n">
        <f aca="false">B91/52</f>
        <v>0.653846153846154</v>
      </c>
    </row>
    <row r="92" customFormat="false" ht="12.75" hidden="false" customHeight="false" outlineLevel="0" collapsed="false">
      <c r="A92" s="0" t="s">
        <v>94</v>
      </c>
      <c r="B92" s="0" t="n">
        <v>43</v>
      </c>
      <c r="C92" s="5" t="n">
        <v>0.009</v>
      </c>
      <c r="D92" s="6" t="n">
        <f aca="false">B92/52</f>
        <v>0.826923076923077</v>
      </c>
    </row>
    <row r="93" customFormat="false" ht="12.75" hidden="false" customHeight="false" outlineLevel="0" collapsed="false">
      <c r="A93" s="0" t="s">
        <v>95</v>
      </c>
      <c r="B93" s="0" t="n">
        <v>44</v>
      </c>
      <c r="C93" s="5" t="n">
        <v>0.009</v>
      </c>
      <c r="D93" s="6" t="n">
        <f aca="false">B93/52</f>
        <v>0.846153846153846</v>
      </c>
    </row>
    <row r="94" customFormat="false" ht="12.75" hidden="false" customHeight="false" outlineLevel="0" collapsed="false">
      <c r="A94" s="0" t="s">
        <v>96</v>
      </c>
      <c r="B94" s="0" t="n">
        <v>46</v>
      </c>
      <c r="C94" s="5" t="n">
        <v>0.009</v>
      </c>
      <c r="D94" s="6" t="n">
        <f aca="false">B94/52</f>
        <v>0.884615384615385</v>
      </c>
    </row>
    <row r="95" customFormat="false" ht="12.75" hidden="false" customHeight="false" outlineLevel="0" collapsed="false">
      <c r="A95" s="0" t="s">
        <v>97</v>
      </c>
      <c r="B95" s="0" t="n">
        <v>50</v>
      </c>
      <c r="C95" s="5" t="n">
        <v>0.01</v>
      </c>
      <c r="D95" s="6" t="n">
        <f aca="false">B95/52</f>
        <v>0.961538461538462</v>
      </c>
    </row>
    <row r="96" customFormat="false" ht="12.75" hidden="false" customHeight="false" outlineLevel="0" collapsed="false">
      <c r="A96" s="0" t="s">
        <v>98</v>
      </c>
      <c r="B96" s="0" t="n">
        <v>50</v>
      </c>
      <c r="C96" s="5" t="n">
        <v>0.01</v>
      </c>
      <c r="D96" s="6" t="n">
        <f aca="false">B96/52</f>
        <v>0.961538461538462</v>
      </c>
    </row>
    <row r="97" customFormat="false" ht="12.75" hidden="false" customHeight="false" outlineLevel="0" collapsed="false">
      <c r="A97" s="0" t="s">
        <v>99</v>
      </c>
      <c r="B97" s="0" t="n">
        <v>56</v>
      </c>
      <c r="C97" s="5" t="n">
        <v>0.011</v>
      </c>
      <c r="D97" s="6" t="n">
        <f aca="false">B97/52</f>
        <v>1.07692307692308</v>
      </c>
    </row>
    <row r="98" customFormat="false" ht="12.75" hidden="false" customHeight="false" outlineLevel="0" collapsed="false">
      <c r="A98" s="0" t="s">
        <v>100</v>
      </c>
      <c r="B98" s="0" t="n">
        <v>63</v>
      </c>
      <c r="C98" s="5" t="n">
        <v>0.013</v>
      </c>
      <c r="D98" s="6" t="n">
        <f aca="false">B98/52</f>
        <v>1.21153846153846</v>
      </c>
    </row>
    <row r="99" customFormat="false" ht="12.75" hidden="false" customHeight="false" outlineLevel="0" collapsed="false">
      <c r="A99" s="0" t="s">
        <v>101</v>
      </c>
      <c r="B99" s="0" t="n">
        <v>63</v>
      </c>
      <c r="C99" s="5" t="n">
        <v>0.013</v>
      </c>
      <c r="D99" s="6" t="n">
        <f aca="false">B99/52</f>
        <v>1.21153846153846</v>
      </c>
    </row>
    <row r="100" customFormat="false" ht="12.75" hidden="false" customHeight="false" outlineLevel="0" collapsed="false">
      <c r="A100" s="0" t="s">
        <v>102</v>
      </c>
      <c r="B100" s="0" t="n">
        <v>74</v>
      </c>
      <c r="C100" s="5" t="n">
        <v>0.015</v>
      </c>
      <c r="D100" s="6" t="n">
        <f aca="false">B100/52</f>
        <v>1.42307692307692</v>
      </c>
    </row>
    <row r="101" customFormat="false" ht="12.75" hidden="false" customHeight="false" outlineLevel="0" collapsed="false">
      <c r="A101" s="0" t="s">
        <v>103</v>
      </c>
      <c r="B101" s="0" t="n">
        <v>86</v>
      </c>
      <c r="C101" s="5" t="n">
        <v>0.017</v>
      </c>
      <c r="D101" s="6" t="n">
        <f aca="false">B101/52</f>
        <v>1.65384615384615</v>
      </c>
    </row>
    <row r="102" customFormat="false" ht="12.75" hidden="false" customHeight="false" outlineLevel="0" collapsed="false">
      <c r="A102" s="0" t="s">
        <v>104</v>
      </c>
      <c r="B102" s="0" t="n">
        <v>88</v>
      </c>
      <c r="C102" s="5" t="n">
        <v>0.018</v>
      </c>
      <c r="D102" s="6" t="n">
        <f aca="false">B102/52</f>
        <v>1.69230769230769</v>
      </c>
    </row>
    <row r="103" customFormat="false" ht="12.75" hidden="false" customHeight="false" outlineLevel="0" collapsed="false">
      <c r="A103" s="0" t="s">
        <v>105</v>
      </c>
      <c r="B103" s="0" t="n">
        <v>104</v>
      </c>
      <c r="C103" s="5" t="n">
        <v>0.021</v>
      </c>
      <c r="D103" s="6" t="n">
        <f aca="false">B103/52</f>
        <v>2</v>
      </c>
    </row>
    <row r="104" customFormat="false" ht="12.75" hidden="false" customHeight="false" outlineLevel="0" collapsed="false">
      <c r="A104" s="0" t="s">
        <v>106</v>
      </c>
      <c r="B104" s="0" t="n">
        <v>122</v>
      </c>
      <c r="C104" s="5" t="n">
        <v>0.025</v>
      </c>
      <c r="D104" s="6" t="n">
        <f aca="false">B104/52</f>
        <v>2.34615384615385</v>
      </c>
    </row>
    <row r="105" customFormat="false" ht="12.75" hidden="false" customHeight="false" outlineLevel="0" collapsed="false">
      <c r="A105" s="0" t="s">
        <v>107</v>
      </c>
      <c r="B105" s="0" t="n">
        <v>128</v>
      </c>
      <c r="C105" s="5" t="n">
        <v>0.026</v>
      </c>
      <c r="D105" s="6" t="n">
        <f aca="false">B105/52</f>
        <v>2.46153846153846</v>
      </c>
    </row>
    <row r="106" customFormat="false" ht="12.75" hidden="false" customHeight="false" outlineLevel="0" collapsed="false">
      <c r="A106" s="0" t="s">
        <v>108</v>
      </c>
      <c r="B106" s="0" t="n">
        <v>131</v>
      </c>
      <c r="C106" s="5" t="n">
        <v>0.026</v>
      </c>
      <c r="D106" s="6" t="n">
        <f aca="false">B106/52</f>
        <v>2.51923076923077</v>
      </c>
    </row>
    <row r="107" customFormat="false" ht="12.75" hidden="false" customHeight="false" outlineLevel="0" collapsed="false">
      <c r="A107" s="0" t="s">
        <v>109</v>
      </c>
      <c r="B107" s="0" t="n">
        <v>138</v>
      </c>
      <c r="C107" s="5" t="n">
        <v>0.028</v>
      </c>
      <c r="D107" s="6" t="n">
        <f aca="false">B107/52</f>
        <v>2.65384615384615</v>
      </c>
    </row>
    <row r="108" customFormat="false" ht="12.75" hidden="false" customHeight="false" outlineLevel="0" collapsed="false">
      <c r="A108" s="0" t="s">
        <v>110</v>
      </c>
      <c r="B108" s="0" t="n">
        <v>154</v>
      </c>
      <c r="C108" s="5" t="n">
        <v>0.031</v>
      </c>
      <c r="D108" s="6" t="n">
        <f aca="false">B108/52</f>
        <v>2.96153846153846</v>
      </c>
    </row>
    <row r="109" customFormat="false" ht="12.75" hidden="false" customHeight="false" outlineLevel="0" collapsed="false">
      <c r="A109" s="0" t="s">
        <v>111</v>
      </c>
      <c r="B109" s="0" t="n">
        <v>171</v>
      </c>
      <c r="C109" s="5" t="n">
        <v>0.034</v>
      </c>
      <c r="D109" s="6" t="n">
        <f aca="false">B109/52</f>
        <v>3.28846153846154</v>
      </c>
    </row>
    <row r="110" customFormat="false" ht="12.75" hidden="false" customHeight="false" outlineLevel="0" collapsed="false">
      <c r="A110" s="0" t="s">
        <v>112</v>
      </c>
      <c r="B110" s="0" t="n">
        <v>175</v>
      </c>
      <c r="C110" s="5" t="n">
        <v>0.035</v>
      </c>
      <c r="D110" s="6" t="n">
        <f aca="false">B110/52</f>
        <v>3.36538461538462</v>
      </c>
    </row>
    <row r="111" customFormat="false" ht="12.75" hidden="false" customHeight="false" outlineLevel="0" collapsed="false">
      <c r="A111" s="0" t="s">
        <v>113</v>
      </c>
      <c r="B111" s="0" t="n">
        <v>177</v>
      </c>
      <c r="C111" s="5" t="n">
        <v>0.036</v>
      </c>
      <c r="D111" s="6" t="n">
        <f aca="false">B111/52</f>
        <v>3.40384615384615</v>
      </c>
    </row>
    <row r="112" customFormat="false" ht="12.75" hidden="false" customHeight="false" outlineLevel="0" collapsed="false">
      <c r="A112" s="0" t="s">
        <v>114</v>
      </c>
      <c r="B112" s="0" t="n">
        <v>182</v>
      </c>
      <c r="C112" s="5" t="n">
        <v>0.037</v>
      </c>
      <c r="D112" s="6" t="n">
        <f aca="false">B112/52</f>
        <v>3.5</v>
      </c>
    </row>
    <row r="113" customFormat="false" ht="12.75" hidden="false" customHeight="false" outlineLevel="0" collapsed="false">
      <c r="A113" s="0" t="s">
        <v>115</v>
      </c>
      <c r="B113" s="0" t="n">
        <v>189</v>
      </c>
      <c r="C113" s="5" t="n">
        <v>0.038</v>
      </c>
      <c r="D113" s="6" t="n">
        <f aca="false">B113/52</f>
        <v>3.63461538461538</v>
      </c>
    </row>
    <row r="114" customFormat="false" ht="12.75" hidden="false" customHeight="false" outlineLevel="0" collapsed="false">
      <c r="A114" s="0" t="s">
        <v>116</v>
      </c>
      <c r="B114" s="0" t="n">
        <v>210</v>
      </c>
      <c r="C114" s="5" t="n">
        <v>0.042</v>
      </c>
      <c r="D114" s="6" t="n">
        <f aca="false">B114/52</f>
        <v>4.03846153846154</v>
      </c>
    </row>
    <row r="115" customFormat="false" ht="12.75" hidden="false" customHeight="false" outlineLevel="0" collapsed="false">
      <c r="A115" s="0" t="s">
        <v>117</v>
      </c>
      <c r="B115" s="0" t="n">
        <v>224</v>
      </c>
      <c r="C115" s="5" t="n">
        <v>0.045</v>
      </c>
      <c r="D115" s="6" t="n">
        <f aca="false">B115/52</f>
        <v>4.30769230769231</v>
      </c>
    </row>
    <row r="116" customFormat="false" ht="12.75" hidden="false" customHeight="false" outlineLevel="0" collapsed="false">
      <c r="A116" s="0" t="s">
        <v>118</v>
      </c>
      <c r="B116" s="0" t="n">
        <v>232</v>
      </c>
      <c r="C116" s="5" t="n">
        <v>0.047</v>
      </c>
      <c r="D116" s="6" t="n">
        <f aca="false">B116/52</f>
        <v>4.46153846153846</v>
      </c>
    </row>
    <row r="117" customFormat="false" ht="12.75" hidden="false" customHeight="false" outlineLevel="0" collapsed="false">
      <c r="A117" s="0" t="s">
        <v>119</v>
      </c>
      <c r="B117" s="0" t="n">
        <v>238</v>
      </c>
      <c r="C117" s="5" t="n">
        <v>0.048</v>
      </c>
      <c r="D117" s="6" t="n">
        <f aca="false">B117/52</f>
        <v>4.57692307692308</v>
      </c>
    </row>
    <row r="118" customFormat="false" ht="12.75" hidden="false" customHeight="false" outlineLevel="0" collapsed="false">
      <c r="A118" s="0" t="s">
        <v>120</v>
      </c>
      <c r="B118" s="0" t="n">
        <v>311</v>
      </c>
      <c r="C118" s="5" t="n">
        <v>0.062</v>
      </c>
      <c r="D118" s="6" t="n">
        <f aca="false">B118/52</f>
        <v>5.98076923076923</v>
      </c>
    </row>
    <row r="119" customFormat="false" ht="12.75" hidden="false" customHeight="false" outlineLevel="0" collapsed="false">
      <c r="A119" s="0" t="s">
        <v>121</v>
      </c>
      <c r="B119" s="0" t="n">
        <v>340</v>
      </c>
      <c r="C119" s="5" t="n">
        <v>0.068</v>
      </c>
      <c r="D119" s="6" t="n">
        <f aca="false">B119/52</f>
        <v>6.53846153846154</v>
      </c>
    </row>
    <row r="120" customFormat="false" ht="12.75" hidden="false" customHeight="false" outlineLevel="0" collapsed="false">
      <c r="A120" s="0" t="s">
        <v>122</v>
      </c>
      <c r="B120" s="0" t="n">
        <v>383</v>
      </c>
      <c r="C120" s="5" t="n">
        <v>0.077</v>
      </c>
      <c r="D120" s="6" t="n">
        <f aca="false">B120/52</f>
        <v>7.36538461538462</v>
      </c>
    </row>
    <row r="121" customFormat="false" ht="12.75" hidden="false" customHeight="false" outlineLevel="0" collapsed="false">
      <c r="C121" s="5"/>
    </row>
    <row r="122" customFormat="false" ht="12.75" hidden="false" customHeight="false" outlineLevel="0" collapsed="false">
      <c r="C122" s="5"/>
    </row>
    <row r="123" customFormat="false" ht="12.75" hidden="false" customHeight="false" outlineLevel="0" collapsed="false">
      <c r="B123" s="7" t="s">
        <v>123</v>
      </c>
      <c r="C123" s="0" t="n">
        <f aca="false">MEDIAN(B2:B120)</f>
        <v>7</v>
      </c>
    </row>
    <row r="124" customFormat="false" ht="12.75" hidden="false" customHeight="false" outlineLevel="0" collapsed="false">
      <c r="B124" s="7" t="s">
        <v>124</v>
      </c>
      <c r="C124" s="8" t="n">
        <f aca="false">AVERAGE(B2:B120)</f>
        <v>41.8235294117647</v>
      </c>
    </row>
    <row r="125" customFormat="false" ht="12.75" hidden="false" customHeight="false" outlineLevel="0" collapsed="false">
      <c r="B125" s="7" t="s">
        <v>125</v>
      </c>
      <c r="C125" s="0" t="n">
        <f aca="false">COUNTIF(B2:B120,"&lt;25")</f>
        <v>83</v>
      </c>
      <c r="D125" s="9" t="s">
        <v>126</v>
      </c>
    </row>
    <row r="126" customFormat="false" ht="12.75" hidden="false" customHeight="false" outlineLevel="0" collapsed="false">
      <c r="B126" s="7" t="s">
        <v>127</v>
      </c>
      <c r="C126" s="0" t="n">
        <f aca="false">COUNTIF(B2:B120,"&gt;=25")</f>
        <v>36</v>
      </c>
      <c r="D126" s="9" t="s">
        <v>126</v>
      </c>
    </row>
    <row r="127" customFormat="false" ht="12.75" hidden="false" customHeight="false" outlineLevel="0" collapsed="false">
      <c r="B127" s="7" t="s">
        <v>128</v>
      </c>
      <c r="C127" s="0" t="n">
        <f aca="false">COUNTIF(B2:B120,"&gt;=50")</f>
        <v>26</v>
      </c>
      <c r="D127" s="9" t="s">
        <v>126</v>
      </c>
    </row>
    <row r="128" customFormat="false" ht="12.75" hidden="false" customHeight="false" outlineLevel="0" collapsed="false">
      <c r="B128" s="7" t="s">
        <v>129</v>
      </c>
      <c r="C128" s="0" t="n">
        <f aca="false">COUNTIF(B2:B120,"&gt;=100")</f>
        <v>18</v>
      </c>
      <c r="D128" s="9" t="s">
        <v>126</v>
      </c>
    </row>
  </sheetData>
  <conditionalFormatting sqref="B113:B122">
    <cfRule type="cellIs" priority="2" operator="greaterThan" aboveAverage="0" equalAverage="0" bottom="0" percent="0" rank="0" text="" dxfId="0">
      <formula>100</formula>
    </cfRule>
  </conditionalFormatting>
  <conditionalFormatting sqref="B103:B120">
    <cfRule type="cellIs" priority="3" operator="greaterThan" aboveAverage="0" equalAverage="0" bottom="0" percent="0" rank="0" text="" dxfId="1">
      <formula>100</formula>
    </cfRule>
    <cfRule type="cellIs" priority="4" operator="greaterThan" aboveAverage="0" equalAverage="0" bottom="0" percent="0" rank="0" text="" dxfId="2">
      <formula>153</formula>
    </cfRule>
  </conditionalFormatting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</cols>
  <sheetData>
    <row r="1" customFormat="false" ht="24.75" hidden="false" customHeight="true" outlineLevel="0" collapsed="false">
      <c r="A1" s="1" t="s">
        <v>130</v>
      </c>
      <c r="B1" s="2" t="s">
        <v>131</v>
      </c>
      <c r="C1" s="3" t="s">
        <v>2</v>
      </c>
      <c r="D1" s="2" t="s">
        <v>3</v>
      </c>
    </row>
    <row r="2" customFormat="false" ht="12.75" hidden="false" customHeight="true" outlineLevel="0" collapsed="false">
      <c r="A2" s="0" t="s">
        <v>132</v>
      </c>
      <c r="B2" s="0" t="n">
        <v>1</v>
      </c>
      <c r="C2" s="5" t="n">
        <v>0</v>
      </c>
      <c r="D2" s="6" t="n">
        <f aca="false">B2/52</f>
        <v>0.0192307692307692</v>
      </c>
    </row>
    <row r="3" customFormat="false" ht="12.75" hidden="false" customHeight="true" outlineLevel="0" collapsed="false">
      <c r="A3" s="0" t="s">
        <v>19</v>
      </c>
      <c r="B3" s="0" t="n">
        <v>1</v>
      </c>
      <c r="C3" s="5" t="n">
        <v>0</v>
      </c>
      <c r="D3" s="6" t="n">
        <f aca="false">B3/52</f>
        <v>0.0192307692307692</v>
      </c>
    </row>
    <row r="4" customFormat="false" ht="12.75" hidden="false" customHeight="true" outlineLevel="0" collapsed="false">
      <c r="A4" s="0" t="s">
        <v>133</v>
      </c>
      <c r="B4" s="0" t="n">
        <v>1</v>
      </c>
      <c r="C4" s="5" t="n">
        <v>0</v>
      </c>
      <c r="D4" s="6" t="n">
        <f aca="false">B4/52</f>
        <v>0.0192307692307692</v>
      </c>
    </row>
    <row r="5" customFormat="false" ht="12.75" hidden="false" customHeight="true" outlineLevel="0" collapsed="false">
      <c r="A5" s="0" t="s">
        <v>134</v>
      </c>
      <c r="B5" s="0" t="n">
        <v>2</v>
      </c>
      <c r="C5" s="5" t="n">
        <v>0</v>
      </c>
      <c r="D5" s="6" t="n">
        <f aca="false">B5/52</f>
        <v>0.0384615384615385</v>
      </c>
    </row>
    <row r="6" customFormat="false" ht="12.75" hidden="false" customHeight="true" outlineLevel="0" collapsed="false">
      <c r="A6" s="0" t="s">
        <v>135</v>
      </c>
      <c r="B6" s="0" t="n">
        <v>2</v>
      </c>
      <c r="C6" s="5" t="n">
        <v>0</v>
      </c>
      <c r="D6" s="6" t="n">
        <f aca="false">B6/52</f>
        <v>0.0384615384615385</v>
      </c>
    </row>
    <row r="7" customFormat="false" ht="12.75" hidden="false" customHeight="true" outlineLevel="0" collapsed="false">
      <c r="A7" s="0" t="s">
        <v>136</v>
      </c>
      <c r="B7" s="0" t="n">
        <v>2</v>
      </c>
      <c r="C7" s="5" t="n">
        <v>0</v>
      </c>
      <c r="D7" s="6" t="n">
        <f aca="false">B7/52</f>
        <v>0.0384615384615385</v>
      </c>
    </row>
    <row r="8" customFormat="false" ht="12.75" hidden="false" customHeight="true" outlineLevel="0" collapsed="false">
      <c r="A8" s="0" t="s">
        <v>84</v>
      </c>
      <c r="B8" s="0" t="n">
        <v>3</v>
      </c>
      <c r="C8" s="5" t="n">
        <v>0.001</v>
      </c>
      <c r="D8" s="6" t="n">
        <f aca="false">B8/52</f>
        <v>0.0576923076923077</v>
      </c>
    </row>
    <row r="9" customFormat="false" ht="12.75" hidden="false" customHeight="true" outlineLevel="0" collapsed="false">
      <c r="A9" s="0" t="s">
        <v>137</v>
      </c>
      <c r="B9" s="0" t="n">
        <v>3</v>
      </c>
      <c r="C9" s="5" t="n">
        <v>0.001</v>
      </c>
      <c r="D9" s="6" t="n">
        <f aca="false">B9/52</f>
        <v>0.0576923076923077</v>
      </c>
    </row>
    <row r="10" customFormat="false" ht="12.75" hidden="false" customHeight="true" outlineLevel="0" collapsed="false">
      <c r="A10" s="0" t="s">
        <v>60</v>
      </c>
      <c r="B10" s="0" t="n">
        <v>3</v>
      </c>
      <c r="C10" s="5" t="n">
        <v>0.001</v>
      </c>
      <c r="D10" s="6" t="n">
        <f aca="false">B10/52</f>
        <v>0.0576923076923077</v>
      </c>
    </row>
    <row r="11" customFormat="false" ht="12.75" hidden="false" customHeight="true" outlineLevel="0" collapsed="false">
      <c r="A11" s="0" t="s">
        <v>138</v>
      </c>
      <c r="B11" s="0" t="n">
        <v>3</v>
      </c>
      <c r="C11" s="5" t="n">
        <v>0.001</v>
      </c>
      <c r="D11" s="6" t="n">
        <f aca="false">B11/52</f>
        <v>0.0576923076923077</v>
      </c>
    </row>
    <row r="12" customFormat="false" ht="12.75" hidden="false" customHeight="true" outlineLevel="0" collapsed="false">
      <c r="A12" s="0" t="s">
        <v>139</v>
      </c>
      <c r="B12" s="0" t="n">
        <v>3</v>
      </c>
      <c r="C12" s="5" t="n">
        <v>0.001</v>
      </c>
      <c r="D12" s="6" t="n">
        <f aca="false">B12/52</f>
        <v>0.0576923076923077</v>
      </c>
    </row>
    <row r="13" customFormat="false" ht="12.75" hidden="false" customHeight="true" outlineLevel="0" collapsed="false">
      <c r="A13" s="0" t="s">
        <v>20</v>
      </c>
      <c r="B13" s="0" t="n">
        <v>3</v>
      </c>
      <c r="C13" s="5" t="n">
        <v>0.001</v>
      </c>
      <c r="D13" s="6" t="n">
        <f aca="false">B13/52</f>
        <v>0.0576923076923077</v>
      </c>
    </row>
    <row r="14" customFormat="false" ht="12.75" hidden="false" customHeight="true" outlineLevel="0" collapsed="false">
      <c r="A14" s="0" t="s">
        <v>72</v>
      </c>
      <c r="B14" s="0" t="n">
        <v>4</v>
      </c>
      <c r="C14" s="5" t="n">
        <v>0.001</v>
      </c>
      <c r="D14" s="6" t="n">
        <f aca="false">B14/52</f>
        <v>0.0769230769230769</v>
      </c>
    </row>
    <row r="15" customFormat="false" ht="12.75" hidden="false" customHeight="true" outlineLevel="0" collapsed="false">
      <c r="A15" s="0" t="s">
        <v>140</v>
      </c>
      <c r="B15" s="0" t="n">
        <v>4</v>
      </c>
      <c r="C15" s="5" t="n">
        <v>0.001</v>
      </c>
      <c r="D15" s="6" t="n">
        <f aca="false">B15/52</f>
        <v>0.0769230769230769</v>
      </c>
    </row>
    <row r="16" customFormat="false" ht="12.75" hidden="false" customHeight="true" outlineLevel="0" collapsed="false">
      <c r="A16" s="0" t="s">
        <v>141</v>
      </c>
      <c r="B16" s="0" t="n">
        <v>4</v>
      </c>
      <c r="C16" s="5" t="n">
        <v>0.001</v>
      </c>
      <c r="D16" s="6" t="n">
        <f aca="false">B16/52</f>
        <v>0.0769230769230769</v>
      </c>
    </row>
    <row r="17" customFormat="false" ht="12.75" hidden="false" customHeight="true" outlineLevel="0" collapsed="false">
      <c r="A17" s="0" t="s">
        <v>142</v>
      </c>
      <c r="B17" s="0" t="n">
        <v>4</v>
      </c>
      <c r="C17" s="5" t="n">
        <v>0.001</v>
      </c>
      <c r="D17" s="6" t="n">
        <f aca="false">B17/52</f>
        <v>0.0769230769230769</v>
      </c>
    </row>
    <row r="18" customFormat="false" ht="12.75" hidden="false" customHeight="true" outlineLevel="0" collapsed="false">
      <c r="A18" s="0" t="s">
        <v>143</v>
      </c>
      <c r="B18" s="0" t="n">
        <v>4</v>
      </c>
      <c r="C18" s="5" t="n">
        <v>0.001</v>
      </c>
      <c r="D18" s="6" t="n">
        <f aca="false">B18/52</f>
        <v>0.0769230769230769</v>
      </c>
    </row>
    <row r="19" customFormat="false" ht="12.75" hidden="false" customHeight="true" outlineLevel="0" collapsed="false">
      <c r="A19" s="0" t="s">
        <v>31</v>
      </c>
      <c r="B19" s="0" t="n">
        <v>6</v>
      </c>
      <c r="C19" s="5" t="n">
        <v>0.001</v>
      </c>
      <c r="D19" s="6" t="n">
        <f aca="false">B19/52</f>
        <v>0.115384615384615</v>
      </c>
    </row>
    <row r="20" customFormat="false" ht="12.75" hidden="false" customHeight="true" outlineLevel="0" collapsed="false">
      <c r="A20" s="0" t="s">
        <v>113</v>
      </c>
      <c r="B20" s="0" t="n">
        <v>7</v>
      </c>
      <c r="C20" s="5" t="n">
        <v>0.001</v>
      </c>
      <c r="D20" s="6" t="n">
        <f aca="false">B20/52</f>
        <v>0.134615384615385</v>
      </c>
    </row>
    <row r="21" customFormat="false" ht="12.75" hidden="false" customHeight="true" outlineLevel="0" collapsed="false">
      <c r="A21" s="0" t="s">
        <v>144</v>
      </c>
      <c r="B21" s="0" t="n">
        <v>7</v>
      </c>
      <c r="C21" s="5" t="n">
        <v>0.001</v>
      </c>
      <c r="D21" s="6" t="n">
        <f aca="false">B21/52</f>
        <v>0.134615384615385</v>
      </c>
    </row>
    <row r="22" customFormat="false" ht="12.75" hidden="false" customHeight="true" outlineLevel="0" collapsed="false">
      <c r="A22" s="0" t="s">
        <v>145</v>
      </c>
      <c r="B22" s="0" t="n">
        <v>9</v>
      </c>
      <c r="C22" s="5" t="n">
        <v>0.002</v>
      </c>
      <c r="D22" s="6" t="n">
        <f aca="false">B22/52</f>
        <v>0.173076923076923</v>
      </c>
    </row>
    <row r="23" customFormat="false" ht="12.75" hidden="false" customHeight="true" outlineLevel="0" collapsed="false">
      <c r="A23" s="0" t="s">
        <v>146</v>
      </c>
      <c r="B23" s="0" t="n">
        <v>10</v>
      </c>
      <c r="C23" s="5" t="n">
        <v>0.002</v>
      </c>
      <c r="D23" s="6" t="n">
        <f aca="false">B23/52</f>
        <v>0.192307692307692</v>
      </c>
    </row>
    <row r="24" customFormat="false" ht="12.75" hidden="false" customHeight="true" outlineLevel="0" collapsed="false">
      <c r="A24" s="0" t="s">
        <v>10</v>
      </c>
      <c r="B24" s="0" t="n">
        <v>10</v>
      </c>
      <c r="C24" s="5" t="n">
        <v>0.002</v>
      </c>
      <c r="D24" s="6" t="n">
        <f aca="false">B24/52</f>
        <v>0.192307692307692</v>
      </c>
    </row>
    <row r="25" customFormat="false" ht="12.75" hidden="false" customHeight="true" outlineLevel="0" collapsed="false">
      <c r="A25" s="0" t="s">
        <v>108</v>
      </c>
      <c r="B25" s="0" t="n">
        <v>11</v>
      </c>
      <c r="C25" s="5" t="n">
        <v>0.002</v>
      </c>
      <c r="D25" s="6" t="n">
        <f aca="false">B25/52</f>
        <v>0.211538461538462</v>
      </c>
    </row>
    <row r="26" customFormat="false" ht="12.75" hidden="false" customHeight="true" outlineLevel="0" collapsed="false">
      <c r="A26" s="0" t="s">
        <v>147</v>
      </c>
      <c r="B26" s="0" t="n">
        <v>11</v>
      </c>
      <c r="C26" s="5" t="n">
        <v>0.002</v>
      </c>
      <c r="D26" s="6" t="n">
        <f aca="false">B26/52</f>
        <v>0.211538461538462</v>
      </c>
    </row>
    <row r="27" customFormat="false" ht="12.75" hidden="false" customHeight="true" outlineLevel="0" collapsed="false">
      <c r="A27" s="0" t="s">
        <v>29</v>
      </c>
      <c r="B27" s="0" t="n">
        <v>14</v>
      </c>
      <c r="C27" s="5" t="n">
        <v>0.003</v>
      </c>
      <c r="D27" s="6" t="n">
        <f aca="false">B27/52</f>
        <v>0.269230769230769</v>
      </c>
    </row>
    <row r="28" customFormat="false" ht="12.75" hidden="false" customHeight="true" outlineLevel="0" collapsed="false">
      <c r="A28" s="0" t="s">
        <v>34</v>
      </c>
      <c r="B28" s="0" t="n">
        <v>14</v>
      </c>
      <c r="C28" s="5" t="n">
        <v>0.003</v>
      </c>
      <c r="D28" s="6" t="n">
        <f aca="false">B28/52</f>
        <v>0.269230769230769</v>
      </c>
    </row>
    <row r="29" customFormat="false" ht="12.75" hidden="false" customHeight="true" outlineLevel="0" collapsed="false">
      <c r="A29" s="0" t="s">
        <v>116</v>
      </c>
      <c r="B29" s="0" t="n">
        <v>14</v>
      </c>
      <c r="C29" s="5" t="n">
        <v>0.003</v>
      </c>
      <c r="D29" s="6" t="n">
        <f aca="false">B29/52</f>
        <v>0.269230769230769</v>
      </c>
    </row>
    <row r="30" customFormat="false" ht="12.75" hidden="false" customHeight="true" outlineLevel="0" collapsed="false">
      <c r="A30" s="0" t="s">
        <v>46</v>
      </c>
      <c r="B30" s="0" t="n">
        <v>15</v>
      </c>
      <c r="C30" s="5" t="n">
        <v>0.003</v>
      </c>
      <c r="D30" s="6" t="n">
        <f aca="false">B30/52</f>
        <v>0.288461538461538</v>
      </c>
    </row>
    <row r="31" customFormat="false" ht="12.75" hidden="false" customHeight="true" outlineLevel="0" collapsed="false">
      <c r="A31" s="0" t="s">
        <v>148</v>
      </c>
      <c r="B31" s="0" t="n">
        <v>18</v>
      </c>
      <c r="C31" s="5" t="n">
        <v>0.004</v>
      </c>
      <c r="D31" s="6" t="n">
        <f aca="false">B31/52</f>
        <v>0.346153846153846</v>
      </c>
    </row>
    <row r="32" customFormat="false" ht="12.75" hidden="false" customHeight="true" outlineLevel="0" collapsed="false">
      <c r="A32" s="0" t="s">
        <v>47</v>
      </c>
      <c r="B32" s="0" t="n">
        <v>21</v>
      </c>
      <c r="C32" s="5" t="n">
        <v>0.004</v>
      </c>
      <c r="D32" s="6" t="n">
        <f aca="false">B32/52</f>
        <v>0.403846153846154</v>
      </c>
    </row>
    <row r="33" customFormat="false" ht="12.75" hidden="false" customHeight="true" outlineLevel="0" collapsed="false">
      <c r="A33" s="0" t="s">
        <v>73</v>
      </c>
      <c r="B33" s="0" t="n">
        <v>22</v>
      </c>
      <c r="C33" s="5" t="n">
        <v>0.004</v>
      </c>
      <c r="D33" s="6" t="n">
        <f aca="false">B33/52</f>
        <v>0.423076923076923</v>
      </c>
    </row>
    <row r="34" customFormat="false" ht="12.75" hidden="false" customHeight="true" outlineLevel="0" collapsed="false">
      <c r="A34" s="0" t="s">
        <v>122</v>
      </c>
      <c r="B34" s="0" t="n">
        <v>22</v>
      </c>
      <c r="C34" s="5" t="n">
        <v>0.004</v>
      </c>
      <c r="D34" s="6" t="n">
        <f aca="false">B34/52</f>
        <v>0.423076923076923</v>
      </c>
    </row>
    <row r="35" customFormat="false" ht="12.75" hidden="false" customHeight="true" outlineLevel="0" collapsed="false">
      <c r="A35" s="0" t="s">
        <v>86</v>
      </c>
      <c r="B35" s="0" t="n">
        <v>26</v>
      </c>
      <c r="C35" s="5" t="n">
        <v>0.005</v>
      </c>
      <c r="D35" s="6" t="n">
        <f aca="false">B35/52</f>
        <v>0.5</v>
      </c>
    </row>
    <row r="36" customFormat="false" ht="12.75" hidden="false" customHeight="true" outlineLevel="0" collapsed="false">
      <c r="A36" s="0" t="s">
        <v>111</v>
      </c>
      <c r="B36" s="0" t="n">
        <v>27</v>
      </c>
      <c r="C36" s="5" t="n">
        <v>0.005</v>
      </c>
      <c r="D36" s="6" t="n">
        <f aca="false">B36/52</f>
        <v>0.519230769230769</v>
      </c>
    </row>
    <row r="37" customFormat="false" ht="12.75" hidden="false" customHeight="true" outlineLevel="0" collapsed="false">
      <c r="A37" s="0" t="s">
        <v>149</v>
      </c>
      <c r="B37" s="0" t="n">
        <v>31</v>
      </c>
      <c r="C37" s="5" t="n">
        <v>0.006</v>
      </c>
      <c r="D37" s="6" t="n">
        <f aca="false">B37/52</f>
        <v>0.596153846153846</v>
      </c>
    </row>
    <row r="38" customFormat="false" ht="12.75" hidden="false" customHeight="true" outlineLevel="0" collapsed="false">
      <c r="A38" s="0" t="s">
        <v>50</v>
      </c>
      <c r="B38" s="0" t="n">
        <v>32</v>
      </c>
      <c r="C38" s="5" t="n">
        <v>0.006</v>
      </c>
      <c r="D38" s="6" t="n">
        <f aca="false">B38/52</f>
        <v>0.615384615384615</v>
      </c>
    </row>
    <row r="39" customFormat="false" ht="12.75" hidden="false" customHeight="true" outlineLevel="0" collapsed="false">
      <c r="A39" s="0" t="s">
        <v>25</v>
      </c>
      <c r="B39" s="0" t="n">
        <v>34</v>
      </c>
      <c r="C39" s="5" t="n">
        <v>0.007</v>
      </c>
      <c r="D39" s="6" t="n">
        <f aca="false">B39/52</f>
        <v>0.653846153846154</v>
      </c>
    </row>
    <row r="40" customFormat="false" ht="12.75" hidden="false" customHeight="true" outlineLevel="0" collapsed="false">
      <c r="A40" s="0" t="s">
        <v>55</v>
      </c>
      <c r="B40" s="0" t="n">
        <v>37</v>
      </c>
      <c r="C40" s="5" t="n">
        <v>0.007</v>
      </c>
      <c r="D40" s="6" t="n">
        <f aca="false">B40/52</f>
        <v>0.711538461538462</v>
      </c>
    </row>
    <row r="41" customFormat="false" ht="12.75" hidden="false" customHeight="true" outlineLevel="0" collapsed="false">
      <c r="A41" s="0" t="s">
        <v>150</v>
      </c>
      <c r="B41" s="0" t="n">
        <v>38</v>
      </c>
      <c r="C41" s="5" t="n">
        <v>0.008</v>
      </c>
      <c r="D41" s="6" t="n">
        <f aca="false">B41/52</f>
        <v>0.730769230769231</v>
      </c>
    </row>
    <row r="42" customFormat="false" ht="12.75" hidden="false" customHeight="false" outlineLevel="0" collapsed="false">
      <c r="A42" s="0" t="s">
        <v>67</v>
      </c>
      <c r="B42" s="0" t="n">
        <v>41</v>
      </c>
      <c r="C42" s="5" t="n">
        <v>0.008</v>
      </c>
      <c r="D42" s="6" t="n">
        <f aca="false">B42/52</f>
        <v>0.788461538461538</v>
      </c>
    </row>
    <row r="43" customFormat="false" ht="12.75" hidden="false" customHeight="false" outlineLevel="0" collapsed="false">
      <c r="A43" s="0" t="s">
        <v>96</v>
      </c>
      <c r="B43" s="0" t="n">
        <v>44</v>
      </c>
      <c r="C43" s="5" t="n">
        <v>0.009</v>
      </c>
      <c r="D43" s="6" t="n">
        <f aca="false">B43/52</f>
        <v>0.846153846153846</v>
      </c>
    </row>
    <row r="44" customFormat="false" ht="12.75" hidden="false" customHeight="false" outlineLevel="0" collapsed="false">
      <c r="A44" s="0" t="s">
        <v>101</v>
      </c>
      <c r="B44" s="0" t="n">
        <v>46</v>
      </c>
      <c r="C44" s="5" t="n">
        <v>0.009</v>
      </c>
      <c r="D44" s="6" t="n">
        <f aca="false">B44/52</f>
        <v>0.884615384615385</v>
      </c>
    </row>
    <row r="45" customFormat="false" ht="12.75" hidden="false" customHeight="false" outlineLevel="0" collapsed="false">
      <c r="A45" s="0" t="s">
        <v>151</v>
      </c>
      <c r="B45" s="0" t="n">
        <v>46</v>
      </c>
      <c r="C45" s="5" t="n">
        <v>0.009</v>
      </c>
      <c r="D45" s="6" t="n">
        <f aca="false">B45/52</f>
        <v>0.884615384615385</v>
      </c>
    </row>
    <row r="46" customFormat="false" ht="12.75" hidden="false" customHeight="false" outlineLevel="0" collapsed="false">
      <c r="A46" s="0" t="s">
        <v>64</v>
      </c>
      <c r="B46" s="0" t="n">
        <v>46</v>
      </c>
      <c r="C46" s="5" t="n">
        <v>0.009</v>
      </c>
      <c r="D46" s="6" t="n">
        <f aca="false">B46/52</f>
        <v>0.884615384615385</v>
      </c>
    </row>
    <row r="47" customFormat="false" ht="12.75" hidden="false" customHeight="false" outlineLevel="0" collapsed="false">
      <c r="A47" s="0" t="s">
        <v>152</v>
      </c>
      <c r="B47" s="0" t="n">
        <v>47</v>
      </c>
      <c r="C47" s="5" t="n">
        <v>0.009</v>
      </c>
      <c r="D47" s="6" t="n">
        <f aca="false">B47/52</f>
        <v>0.903846153846154</v>
      </c>
    </row>
    <row r="48" customFormat="false" ht="12.75" hidden="false" customHeight="false" outlineLevel="0" collapsed="false">
      <c r="A48" s="0" t="s">
        <v>82</v>
      </c>
      <c r="B48" s="0" t="n">
        <v>49</v>
      </c>
      <c r="C48" s="5" t="n">
        <v>0.01</v>
      </c>
      <c r="D48" s="6" t="n">
        <f aca="false">B48/52</f>
        <v>0.942307692307692</v>
      </c>
    </row>
    <row r="49" customFormat="false" ht="12.75" hidden="false" customHeight="false" outlineLevel="0" collapsed="false">
      <c r="A49" s="0" t="s">
        <v>107</v>
      </c>
      <c r="B49" s="0" t="n">
        <v>54</v>
      </c>
      <c r="C49" s="5" t="n">
        <v>0.011</v>
      </c>
      <c r="D49" s="6" t="n">
        <f aca="false">B49/52</f>
        <v>1.03846153846154</v>
      </c>
    </row>
    <row r="50" customFormat="false" ht="12.75" hidden="false" customHeight="false" outlineLevel="0" collapsed="false">
      <c r="A50" s="0" t="s">
        <v>118</v>
      </c>
      <c r="B50" s="0" t="n">
        <v>54</v>
      </c>
      <c r="C50" s="5" t="n">
        <v>0.011</v>
      </c>
      <c r="D50" s="6" t="n">
        <f aca="false">B50/52</f>
        <v>1.03846153846154</v>
      </c>
    </row>
    <row r="51" customFormat="false" ht="12.75" hidden="false" customHeight="false" outlineLevel="0" collapsed="false">
      <c r="A51" s="0" t="s">
        <v>102</v>
      </c>
      <c r="B51" s="0" t="n">
        <v>56</v>
      </c>
      <c r="C51" s="5" t="n">
        <v>0.011</v>
      </c>
      <c r="D51" s="6" t="n">
        <f aca="false">B51/52</f>
        <v>1.07692307692308</v>
      </c>
    </row>
    <row r="52" customFormat="false" ht="12.75" hidden="false" customHeight="false" outlineLevel="0" collapsed="false">
      <c r="A52" s="0" t="s">
        <v>104</v>
      </c>
      <c r="B52" s="0" t="n">
        <v>59</v>
      </c>
      <c r="C52" s="5" t="n">
        <v>0.012</v>
      </c>
      <c r="D52" s="6" t="n">
        <f aca="false">B52/52</f>
        <v>1.13461538461538</v>
      </c>
    </row>
    <row r="53" customFormat="false" ht="12.75" hidden="false" customHeight="false" outlineLevel="0" collapsed="false">
      <c r="A53" s="0" t="s">
        <v>153</v>
      </c>
      <c r="B53" s="0" t="n">
        <v>62</v>
      </c>
      <c r="C53" s="5" t="n">
        <v>0.012</v>
      </c>
      <c r="D53" s="6" t="n">
        <f aca="false">B53/52</f>
        <v>1.19230769230769</v>
      </c>
    </row>
    <row r="54" customFormat="false" ht="12.75" hidden="false" customHeight="false" outlineLevel="0" collapsed="false">
      <c r="A54" s="0" t="s">
        <v>154</v>
      </c>
      <c r="B54" s="0" t="n">
        <v>64</v>
      </c>
      <c r="C54" s="5" t="n">
        <v>0.013</v>
      </c>
      <c r="D54" s="6" t="n">
        <f aca="false">B54/52</f>
        <v>1.23076923076923</v>
      </c>
    </row>
    <row r="55" customFormat="false" ht="12.75" hidden="false" customHeight="false" outlineLevel="0" collapsed="false">
      <c r="A55" s="0" t="s">
        <v>85</v>
      </c>
      <c r="B55" s="0" t="n">
        <v>65</v>
      </c>
      <c r="C55" s="5" t="n">
        <v>0.013</v>
      </c>
      <c r="D55" s="6" t="n">
        <f aca="false">B55/52</f>
        <v>1.25</v>
      </c>
    </row>
    <row r="56" customFormat="false" ht="12.75" hidden="false" customHeight="false" outlineLevel="0" collapsed="false">
      <c r="A56" s="0" t="s">
        <v>99</v>
      </c>
      <c r="B56" s="0" t="n">
        <v>68</v>
      </c>
      <c r="C56" s="5" t="n">
        <v>0.014</v>
      </c>
      <c r="D56" s="6" t="n">
        <f aca="false">B56/52</f>
        <v>1.30769230769231</v>
      </c>
    </row>
    <row r="57" customFormat="false" ht="12.75" hidden="false" customHeight="false" outlineLevel="0" collapsed="false">
      <c r="A57" s="0" t="s">
        <v>155</v>
      </c>
      <c r="B57" s="0" t="n">
        <v>75</v>
      </c>
      <c r="C57" s="5" t="n">
        <v>0.015</v>
      </c>
      <c r="D57" s="6" t="n">
        <f aca="false">B57/52</f>
        <v>1.44230769230769</v>
      </c>
    </row>
    <row r="58" customFormat="false" ht="12.75" hidden="false" customHeight="false" outlineLevel="0" collapsed="false">
      <c r="A58" s="0" t="s">
        <v>110</v>
      </c>
      <c r="B58" s="0" t="n">
        <v>78</v>
      </c>
      <c r="C58" s="5" t="n">
        <v>0.016</v>
      </c>
      <c r="D58" s="6" t="n">
        <f aca="false">B58/52</f>
        <v>1.5</v>
      </c>
    </row>
    <row r="59" customFormat="false" ht="12.75" hidden="false" customHeight="false" outlineLevel="0" collapsed="false">
      <c r="A59" s="0" t="s">
        <v>120</v>
      </c>
      <c r="B59" s="0" t="n">
        <v>107</v>
      </c>
      <c r="C59" s="5" t="n">
        <v>0.021</v>
      </c>
      <c r="D59" s="6" t="n">
        <f aca="false">B59/52</f>
        <v>2.05769230769231</v>
      </c>
    </row>
    <row r="60" customFormat="false" ht="12.75" hidden="false" customHeight="false" outlineLevel="0" collapsed="false">
      <c r="A60" s="0" t="s">
        <v>156</v>
      </c>
      <c r="B60" s="0" t="n">
        <v>107</v>
      </c>
      <c r="C60" s="5" t="n">
        <v>0.021</v>
      </c>
      <c r="D60" s="6" t="n">
        <f aca="false">B60/52</f>
        <v>2.05769230769231</v>
      </c>
    </row>
    <row r="61" customFormat="false" ht="12.75" hidden="false" customHeight="false" outlineLevel="0" collapsed="false">
      <c r="A61" s="0" t="s">
        <v>52</v>
      </c>
      <c r="B61" s="0" t="n">
        <v>115</v>
      </c>
      <c r="C61" s="5" t="n">
        <v>0.023</v>
      </c>
      <c r="D61" s="6" t="n">
        <f aca="false">B61/52</f>
        <v>2.21153846153846</v>
      </c>
    </row>
    <row r="62" customFormat="false" ht="12.75" hidden="false" customHeight="false" outlineLevel="0" collapsed="false">
      <c r="A62" s="0" t="s">
        <v>103</v>
      </c>
      <c r="B62" s="0" t="n">
        <v>119</v>
      </c>
      <c r="C62" s="5" t="n">
        <v>0.024</v>
      </c>
      <c r="D62" s="6" t="n">
        <f aca="false">B62/52</f>
        <v>2.28846153846154</v>
      </c>
    </row>
    <row r="63" customFormat="false" ht="12.75" hidden="false" customHeight="false" outlineLevel="0" collapsed="false">
      <c r="A63" s="0" t="s">
        <v>95</v>
      </c>
      <c r="B63" s="0" t="n">
        <v>125</v>
      </c>
      <c r="C63" s="5" t="n">
        <v>0.025</v>
      </c>
      <c r="D63" s="6" t="n">
        <f aca="false">B63/52</f>
        <v>2.40384615384615</v>
      </c>
    </row>
    <row r="64" customFormat="false" ht="12.75" hidden="false" customHeight="false" outlineLevel="0" collapsed="false">
      <c r="A64" s="0" t="s">
        <v>157</v>
      </c>
      <c r="B64" s="0" t="n">
        <v>135</v>
      </c>
      <c r="C64" s="5" t="n">
        <v>0.027</v>
      </c>
      <c r="D64" s="6" t="n">
        <f aca="false">B64/52</f>
        <v>2.59615384615385</v>
      </c>
    </row>
    <row r="65" customFormat="false" ht="12.75" hidden="false" customHeight="false" outlineLevel="0" collapsed="false">
      <c r="A65" s="0" t="s">
        <v>49</v>
      </c>
      <c r="B65" s="0" t="n">
        <v>161</v>
      </c>
      <c r="C65" s="5" t="n">
        <v>0.032</v>
      </c>
      <c r="D65" s="6" t="n">
        <f aca="false">B65/52</f>
        <v>3.09615384615385</v>
      </c>
    </row>
    <row r="66" customFormat="false" ht="12.75" hidden="false" customHeight="false" outlineLevel="0" collapsed="false">
      <c r="A66" s="0" t="s">
        <v>158</v>
      </c>
      <c r="B66" s="0" t="n">
        <v>173</v>
      </c>
      <c r="C66" s="5" t="n">
        <v>0.035</v>
      </c>
      <c r="D66" s="6" t="n">
        <f aca="false">B66/52</f>
        <v>3.32692307692308</v>
      </c>
    </row>
    <row r="67" customFormat="false" ht="12.75" hidden="false" customHeight="false" outlineLevel="0" collapsed="false">
      <c r="A67" s="0" t="s">
        <v>15</v>
      </c>
      <c r="B67" s="0" t="n">
        <v>175</v>
      </c>
      <c r="C67" s="5" t="n">
        <v>0.035</v>
      </c>
      <c r="D67" s="6" t="n">
        <f aca="false">B67/52</f>
        <v>3.36538461538462</v>
      </c>
    </row>
    <row r="68" customFormat="false" ht="12.75" hidden="false" customHeight="false" outlineLevel="0" collapsed="false">
      <c r="A68" s="0" t="s">
        <v>37</v>
      </c>
      <c r="B68" s="0" t="n">
        <v>189</v>
      </c>
      <c r="C68" s="5" t="n">
        <v>0.038</v>
      </c>
      <c r="D68" s="6" t="n">
        <f aca="false">B68/52</f>
        <v>3.63461538461538</v>
      </c>
    </row>
    <row r="69" customFormat="false" ht="12.75" hidden="false" customHeight="false" outlineLevel="0" collapsed="false">
      <c r="A69" s="0" t="s">
        <v>43</v>
      </c>
      <c r="B69" s="0" t="n">
        <v>194</v>
      </c>
      <c r="C69" s="5" t="n">
        <v>0.039</v>
      </c>
      <c r="D69" s="6" t="n">
        <f aca="false">B69/52</f>
        <v>3.73076923076923</v>
      </c>
    </row>
    <row r="70" customFormat="false" ht="12.75" hidden="false" customHeight="false" outlineLevel="0" collapsed="false">
      <c r="A70" s="0" t="s">
        <v>22</v>
      </c>
      <c r="B70" s="0" t="n">
        <v>198</v>
      </c>
      <c r="C70" s="5" t="n">
        <v>0.04</v>
      </c>
      <c r="D70" s="6" t="n">
        <f aca="false">B70/52</f>
        <v>3.80769230769231</v>
      </c>
    </row>
    <row r="71" customFormat="false" ht="12.75" hidden="false" customHeight="false" outlineLevel="0" collapsed="false">
      <c r="A71" s="0" t="s">
        <v>48</v>
      </c>
      <c r="B71" s="0" t="n">
        <v>264</v>
      </c>
      <c r="C71" s="5" t="n">
        <v>0.053</v>
      </c>
      <c r="D71" s="6" t="n">
        <f aca="false">B71/52</f>
        <v>5.07692307692308</v>
      </c>
    </row>
    <row r="72" customFormat="false" ht="12.75" hidden="false" customHeight="false" outlineLevel="0" collapsed="false">
      <c r="A72" s="0" t="s">
        <v>41</v>
      </c>
      <c r="B72" s="0" t="n">
        <v>298</v>
      </c>
      <c r="C72" s="5" t="n">
        <v>0.06</v>
      </c>
      <c r="D72" s="6" t="n">
        <f aca="false">B72/52</f>
        <v>5.73076923076923</v>
      </c>
      <c r="G72" s="7" t="s">
        <v>159</v>
      </c>
      <c r="H72" s="8" t="n">
        <f aca="false">MEDIAN(B2:B75)</f>
        <v>33</v>
      </c>
      <c r="I72" s="10" t="n">
        <f aca="false">MEDIAN(D2:D75)</f>
        <v>0.634615384615385</v>
      </c>
      <c r="J72" s="0" t="s">
        <v>160</v>
      </c>
    </row>
    <row r="73" customFormat="false" ht="12.75" hidden="false" customHeight="false" outlineLevel="0" collapsed="false">
      <c r="A73" s="0" t="s">
        <v>161</v>
      </c>
      <c r="B73" s="0" t="n">
        <v>344</v>
      </c>
      <c r="C73" s="5" t="n">
        <v>0.069</v>
      </c>
      <c r="D73" s="11" t="n">
        <f aca="false">B73/52</f>
        <v>6.61538461538462</v>
      </c>
      <c r="G73" s="7" t="s">
        <v>162</v>
      </c>
      <c r="H73" s="8" t="n">
        <f aca="false">AVERAGE(B2:B75)</f>
        <v>67.2567567567568</v>
      </c>
      <c r="I73" s="10" t="n">
        <f aca="false">AVERAGE(D2:D75)</f>
        <v>1.29339916839917</v>
      </c>
      <c r="J73" s="0" t="s">
        <v>160</v>
      </c>
    </row>
    <row r="74" customFormat="false" ht="12.75" hidden="false" customHeight="false" outlineLevel="0" collapsed="false">
      <c r="A74" s="0" t="s">
        <v>163</v>
      </c>
      <c r="B74" s="0" t="n">
        <v>386</v>
      </c>
      <c r="C74" s="5" t="n">
        <v>0.078</v>
      </c>
      <c r="D74" s="11" t="n">
        <f aca="false">B74/52</f>
        <v>7.42307692307692</v>
      </c>
    </row>
    <row r="75" customFormat="false" ht="12.75" hidden="false" customHeight="false" outlineLevel="0" collapsed="false">
      <c r="A75" s="0" t="s">
        <v>53</v>
      </c>
      <c r="B75" s="0" t="n">
        <v>450</v>
      </c>
      <c r="C75" s="5" t="n">
        <v>0.09</v>
      </c>
      <c r="D75" s="11" t="n">
        <f aca="false">B75/52</f>
        <v>8.65384615384615</v>
      </c>
      <c r="G75" s="7" t="s">
        <v>125</v>
      </c>
      <c r="H75" s="0" t="n">
        <f aca="false">COUNTIF(B2:B75,"&lt;25")</f>
        <v>33</v>
      </c>
      <c r="I75" s="9" t="s">
        <v>164</v>
      </c>
    </row>
    <row r="76" customFormat="false" ht="12.75" hidden="false" customHeight="false" outlineLevel="0" collapsed="false">
      <c r="C76" s="5"/>
      <c r="D76" s="12"/>
      <c r="G76" s="7" t="s">
        <v>127</v>
      </c>
      <c r="H76" s="0" t="n">
        <f aca="false">COUNTIF(B2:B75,"&gt;=25")</f>
        <v>41</v>
      </c>
      <c r="I76" s="9" t="s">
        <v>164</v>
      </c>
    </row>
    <row r="77" customFormat="false" ht="12.75" hidden="false" customHeight="false" outlineLevel="0" collapsed="false">
      <c r="G77" s="7" t="s">
        <v>128</v>
      </c>
      <c r="H77" s="0" t="n">
        <f aca="false">COUNTIF(B2:B75,"&gt;=50")</f>
        <v>27</v>
      </c>
      <c r="I77" s="9" t="s">
        <v>164</v>
      </c>
    </row>
    <row r="78" customFormat="false" ht="12.75" hidden="false" customHeight="false" outlineLevel="0" collapsed="false">
      <c r="G78" s="7" t="s">
        <v>129</v>
      </c>
      <c r="H78" s="0" t="n">
        <f aca="false">COUNTIF(B2:B75,"&gt;=100")</f>
        <v>17</v>
      </c>
      <c r="I78" s="9" t="s">
        <v>164</v>
      </c>
    </row>
  </sheetData>
  <conditionalFormatting sqref="B57:B76">
    <cfRule type="cellIs" priority="2" operator="greaterThanOrEqual" aboveAverage="0" equalAverage="0" bottom="0" percent="0" rank="0" text="" dxfId="3">
      <formula>100</formula>
    </cfRule>
  </conditionalFormatting>
  <conditionalFormatting sqref="B57:B75">
    <cfRule type="cellIs" priority="3" operator="greaterThan" aboveAverage="0" equalAverage="0" bottom="0" percent="0" rank="0" text="" dxfId="4">
      <formula>100</formula>
    </cfRule>
  </conditionalFormatting>
  <printOptions headings="false" gridLines="tru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</cols>
  <sheetData>
    <row r="1" customFormat="false" ht="25.5" hidden="false" customHeight="false" outlineLevel="0" collapsed="false">
      <c r="A1" s="1" t="s">
        <v>165</v>
      </c>
      <c r="B1" s="2" t="s">
        <v>1</v>
      </c>
      <c r="C1" s="3" t="s">
        <v>2</v>
      </c>
    </row>
    <row r="2" customFormat="false" ht="12.6" hidden="false" customHeight="true" outlineLevel="0" collapsed="false">
      <c r="A2" s="0" t="s">
        <v>166</v>
      </c>
      <c r="B2" s="0" t="n">
        <v>1</v>
      </c>
      <c r="C2" s="5" t="n">
        <v>0</v>
      </c>
    </row>
    <row r="3" customFormat="false" ht="12.6" hidden="false" customHeight="true" outlineLevel="0" collapsed="false">
      <c r="A3" s="0" t="s">
        <v>167</v>
      </c>
      <c r="B3" s="0" t="n">
        <v>1</v>
      </c>
      <c r="C3" s="5" t="n">
        <v>0</v>
      </c>
    </row>
    <row r="4" customFormat="false" ht="12.6" hidden="false" customHeight="true" outlineLevel="0" collapsed="false">
      <c r="A4" s="0" t="s">
        <v>168</v>
      </c>
      <c r="B4" s="0" t="n">
        <v>1</v>
      </c>
      <c r="C4" s="5" t="n">
        <v>0</v>
      </c>
    </row>
    <row r="5" customFormat="false" ht="12.6" hidden="false" customHeight="true" outlineLevel="0" collapsed="false">
      <c r="A5" s="0" t="s">
        <v>169</v>
      </c>
      <c r="B5" s="0" t="n">
        <v>1</v>
      </c>
      <c r="C5" s="5" t="n">
        <v>0</v>
      </c>
    </row>
    <row r="6" customFormat="false" ht="12.6" hidden="false" customHeight="true" outlineLevel="0" collapsed="false">
      <c r="A6" s="0" t="s">
        <v>170</v>
      </c>
      <c r="B6" s="0" t="n">
        <v>3</v>
      </c>
      <c r="C6" s="5" t="n">
        <v>0.001</v>
      </c>
    </row>
    <row r="7" customFormat="false" ht="12.6" hidden="false" customHeight="true" outlineLevel="0" collapsed="false">
      <c r="A7" s="0" t="s">
        <v>171</v>
      </c>
      <c r="B7" s="0" t="n">
        <v>3</v>
      </c>
      <c r="C7" s="5" t="n">
        <v>0.001</v>
      </c>
    </row>
    <row r="8" customFormat="false" ht="12.6" hidden="false" customHeight="true" outlineLevel="0" collapsed="false">
      <c r="A8" s="0" t="s">
        <v>172</v>
      </c>
      <c r="B8" s="0" t="n">
        <v>4</v>
      </c>
      <c r="C8" s="5" t="n">
        <v>0.001</v>
      </c>
    </row>
    <row r="9" customFormat="false" ht="12.6" hidden="false" customHeight="true" outlineLevel="0" collapsed="false">
      <c r="A9" s="0" t="s">
        <v>173</v>
      </c>
      <c r="B9" s="0" t="n">
        <v>4</v>
      </c>
      <c r="C9" s="5" t="n">
        <v>0.001</v>
      </c>
    </row>
    <row r="10" customFormat="false" ht="12.6" hidden="false" customHeight="true" outlineLevel="0" collapsed="false">
      <c r="A10" s="0" t="s">
        <v>174</v>
      </c>
      <c r="B10" s="0" t="n">
        <v>5</v>
      </c>
      <c r="C10" s="5" t="n">
        <v>0.001</v>
      </c>
    </row>
    <row r="11" customFormat="false" ht="12.6" hidden="false" customHeight="true" outlineLevel="0" collapsed="false">
      <c r="A11" s="0" t="s">
        <v>175</v>
      </c>
      <c r="B11" s="0" t="n">
        <v>6</v>
      </c>
      <c r="C11" s="5" t="n">
        <v>0.001</v>
      </c>
    </row>
    <row r="12" customFormat="false" ht="12.6" hidden="false" customHeight="true" outlineLevel="0" collapsed="false">
      <c r="A12" s="0" t="s">
        <v>176</v>
      </c>
      <c r="B12" s="0" t="n">
        <v>6</v>
      </c>
      <c r="C12" s="5" t="n">
        <v>0.001</v>
      </c>
    </row>
    <row r="13" customFormat="false" ht="12.6" hidden="false" customHeight="true" outlineLevel="0" collapsed="false">
      <c r="A13" s="0" t="s">
        <v>177</v>
      </c>
      <c r="B13" s="0" t="n">
        <v>7</v>
      </c>
      <c r="C13" s="5" t="n">
        <v>0.001</v>
      </c>
    </row>
    <row r="14" customFormat="false" ht="12.6" hidden="false" customHeight="true" outlineLevel="0" collapsed="false">
      <c r="A14" s="0" t="s">
        <v>178</v>
      </c>
      <c r="B14" s="0" t="n">
        <v>8</v>
      </c>
      <c r="C14" s="5" t="n">
        <v>0.002</v>
      </c>
    </row>
    <row r="15" customFormat="false" ht="12.6" hidden="false" customHeight="true" outlineLevel="0" collapsed="false">
      <c r="A15" s="0" t="s">
        <v>179</v>
      </c>
      <c r="B15" s="0" t="n">
        <v>8</v>
      </c>
      <c r="C15" s="5" t="n">
        <v>0.002</v>
      </c>
    </row>
    <row r="16" customFormat="false" ht="12.6" hidden="false" customHeight="true" outlineLevel="0" collapsed="false">
      <c r="A16" s="0" t="s">
        <v>180</v>
      </c>
      <c r="B16" s="0" t="n">
        <v>9</v>
      </c>
      <c r="C16" s="5" t="n">
        <v>0.002</v>
      </c>
    </row>
    <row r="17" customFormat="false" ht="12.6" hidden="false" customHeight="true" outlineLevel="0" collapsed="false">
      <c r="A17" s="0" t="s">
        <v>181</v>
      </c>
      <c r="B17" s="0" t="n">
        <v>10</v>
      </c>
      <c r="C17" s="5" t="n">
        <v>0.002</v>
      </c>
    </row>
    <row r="18" customFormat="false" ht="12.6" hidden="false" customHeight="true" outlineLevel="0" collapsed="false">
      <c r="A18" s="0" t="s">
        <v>182</v>
      </c>
      <c r="B18" s="0" t="n">
        <v>11</v>
      </c>
      <c r="C18" s="5" t="n">
        <v>0.002</v>
      </c>
    </row>
    <row r="19" customFormat="false" ht="12.6" hidden="false" customHeight="true" outlineLevel="0" collapsed="false">
      <c r="A19" s="0" t="s">
        <v>183</v>
      </c>
      <c r="B19" s="0" t="n">
        <v>12</v>
      </c>
      <c r="C19" s="5" t="n">
        <v>0.002</v>
      </c>
    </row>
    <row r="20" customFormat="false" ht="12.6" hidden="false" customHeight="true" outlineLevel="0" collapsed="false">
      <c r="A20" s="0" t="s">
        <v>184</v>
      </c>
      <c r="B20" s="0" t="n">
        <v>13</v>
      </c>
      <c r="C20" s="5" t="n">
        <v>0.003</v>
      </c>
    </row>
    <row r="21" customFormat="false" ht="12.6" hidden="false" customHeight="true" outlineLevel="0" collapsed="false">
      <c r="A21" s="0" t="s">
        <v>185</v>
      </c>
      <c r="B21" s="0" t="n">
        <v>22</v>
      </c>
      <c r="C21" s="5" t="n">
        <v>0.004</v>
      </c>
    </row>
    <row r="22" customFormat="false" ht="12.6" hidden="false" customHeight="true" outlineLevel="0" collapsed="false">
      <c r="A22" s="0" t="s">
        <v>186</v>
      </c>
      <c r="B22" s="0" t="n">
        <v>22</v>
      </c>
      <c r="C22" s="5" t="n">
        <v>0.004</v>
      </c>
    </row>
    <row r="23" customFormat="false" ht="12.6" hidden="false" customHeight="true" outlineLevel="0" collapsed="false">
      <c r="A23" s="0" t="s">
        <v>187</v>
      </c>
      <c r="B23" s="0" t="n">
        <v>25</v>
      </c>
      <c r="C23" s="5" t="n">
        <v>0.005</v>
      </c>
    </row>
    <row r="24" customFormat="false" ht="12.75" hidden="false" customHeight="false" outlineLevel="0" collapsed="false">
      <c r="A24" s="0" t="s">
        <v>188</v>
      </c>
      <c r="B24" s="0" t="n">
        <v>34</v>
      </c>
      <c r="C24" s="5" t="n">
        <v>0.007</v>
      </c>
    </row>
    <row r="25" customFormat="false" ht="12.75" hidden="false" customHeight="false" outlineLevel="0" collapsed="false">
      <c r="A25" s="0" t="s">
        <v>189</v>
      </c>
      <c r="B25" s="0" t="n">
        <v>43</v>
      </c>
      <c r="C25" s="5" t="n">
        <v>0.009</v>
      </c>
    </row>
    <row r="26" customFormat="false" ht="12.75" hidden="false" customHeight="false" outlineLevel="0" collapsed="false">
      <c r="A26" s="0" t="s">
        <v>190</v>
      </c>
      <c r="B26" s="0" t="n">
        <v>46</v>
      </c>
      <c r="C26" s="5" t="n">
        <v>0.009</v>
      </c>
    </row>
    <row r="27" customFormat="false" ht="12.75" hidden="false" customHeight="false" outlineLevel="0" collapsed="false">
      <c r="A27" s="0" t="s">
        <v>191</v>
      </c>
      <c r="B27" s="0" t="n">
        <v>57</v>
      </c>
      <c r="C27" s="5" t="n">
        <v>0.011</v>
      </c>
    </row>
    <row r="28" customFormat="false" ht="12.75" hidden="false" customHeight="false" outlineLevel="0" collapsed="false">
      <c r="A28" s="0" t="s">
        <v>192</v>
      </c>
      <c r="B28" s="0" t="n">
        <v>68</v>
      </c>
      <c r="C28" s="5" t="n">
        <v>0.014</v>
      </c>
    </row>
    <row r="29" customFormat="false" ht="12.75" hidden="false" customHeight="false" outlineLevel="0" collapsed="false">
      <c r="A29" s="0" t="s">
        <v>193</v>
      </c>
      <c r="B29" s="0" t="n">
        <v>76</v>
      </c>
      <c r="C29" s="5" t="n">
        <v>0.015</v>
      </c>
    </row>
    <row r="30" customFormat="false" ht="12.75" hidden="false" customHeight="false" outlineLevel="0" collapsed="false">
      <c r="A30" s="0" t="s">
        <v>194</v>
      </c>
      <c r="B30" s="0" t="n">
        <v>104</v>
      </c>
      <c r="C30" s="5" t="n">
        <v>0.021</v>
      </c>
    </row>
    <row r="31" customFormat="false" ht="12.75" hidden="false" customHeight="false" outlineLevel="0" collapsed="false">
      <c r="A31" s="0" t="s">
        <v>195</v>
      </c>
      <c r="B31" s="0" t="n">
        <v>113</v>
      </c>
      <c r="C31" s="5" t="n">
        <v>0.023</v>
      </c>
    </row>
    <row r="32" customFormat="false" ht="12.75" hidden="false" customHeight="false" outlineLevel="0" collapsed="false">
      <c r="A32" s="0" t="s">
        <v>196</v>
      </c>
      <c r="B32" s="0" t="n">
        <v>154</v>
      </c>
      <c r="C32" s="5" t="n">
        <v>0.031</v>
      </c>
    </row>
    <row r="33" customFormat="false" ht="12.75" hidden="false" customHeight="false" outlineLevel="0" collapsed="false">
      <c r="A33" s="0" t="s">
        <v>197</v>
      </c>
      <c r="B33" s="0" t="n">
        <v>175</v>
      </c>
      <c r="C33" s="5" t="n">
        <v>0.035</v>
      </c>
    </row>
    <row r="34" customFormat="false" ht="12.75" hidden="false" customHeight="false" outlineLevel="0" collapsed="false">
      <c r="A34" s="0" t="s">
        <v>198</v>
      </c>
      <c r="B34" s="0" t="n">
        <v>175</v>
      </c>
      <c r="C34" s="5" t="n">
        <v>0.035</v>
      </c>
    </row>
    <row r="35" customFormat="false" ht="12.75" hidden="false" customHeight="false" outlineLevel="0" collapsed="false">
      <c r="A35" s="0" t="s">
        <v>199</v>
      </c>
      <c r="B35" s="0" t="n">
        <v>177</v>
      </c>
      <c r="C35" s="5" t="n">
        <v>0.036</v>
      </c>
    </row>
    <row r="36" customFormat="false" ht="12.75" hidden="false" customHeight="false" outlineLevel="0" collapsed="false">
      <c r="A36" s="0" t="s">
        <v>200</v>
      </c>
      <c r="B36" s="0" t="n">
        <v>184</v>
      </c>
      <c r="C36" s="5" t="n">
        <v>0.037</v>
      </c>
    </row>
    <row r="37" customFormat="false" ht="12.75" hidden="false" customHeight="false" outlineLevel="0" collapsed="false">
      <c r="A37" s="0" t="s">
        <v>201</v>
      </c>
      <c r="B37" s="0" t="n">
        <v>219</v>
      </c>
      <c r="C37" s="5" t="n">
        <v>0.044</v>
      </c>
    </row>
    <row r="38" customFormat="false" ht="12.75" hidden="false" customHeight="false" outlineLevel="0" collapsed="false">
      <c r="A38" s="0" t="s">
        <v>202</v>
      </c>
      <c r="B38" s="0" t="n">
        <v>265</v>
      </c>
      <c r="C38" s="5" t="n">
        <v>0.053</v>
      </c>
    </row>
    <row r="39" customFormat="false" ht="12.75" hidden="false" customHeight="false" outlineLevel="0" collapsed="false">
      <c r="A39" s="0" t="s">
        <v>203</v>
      </c>
      <c r="B39" s="0" t="n">
        <v>352</v>
      </c>
      <c r="C39" s="5" t="n">
        <v>0.071</v>
      </c>
    </row>
    <row r="40" customFormat="false" ht="12.75" hidden="false" customHeight="false" outlineLevel="0" collapsed="false">
      <c r="A40" s="0" t="s">
        <v>204</v>
      </c>
      <c r="B40" s="0" t="n">
        <v>383</v>
      </c>
      <c r="C40" s="5" t="n">
        <v>0.077</v>
      </c>
    </row>
    <row r="41" customFormat="false" ht="12.75" hidden="false" customHeight="false" outlineLevel="0" collapsed="false">
      <c r="A41" s="0" t="s">
        <v>205</v>
      </c>
      <c r="B41" s="0" t="n">
        <v>519</v>
      </c>
      <c r="C41" s="5" t="n">
        <v>0.104</v>
      </c>
    </row>
    <row r="42" customFormat="false" ht="12.75" hidden="false" customHeight="false" outlineLevel="0" collapsed="false">
      <c r="A42" s="0" t="s">
        <v>206</v>
      </c>
      <c r="B42" s="0" t="n">
        <v>796</v>
      </c>
      <c r="C42" s="5" t="n">
        <v>0.16</v>
      </c>
    </row>
    <row r="43" customFormat="false" ht="12.75" hidden="false" customHeight="false" outlineLevel="0" collapsed="false">
      <c r="A43" s="0" t="s">
        <v>207</v>
      </c>
      <c r="B43" s="0" t="n">
        <v>836</v>
      </c>
      <c r="C43" s="5" t="n">
        <v>0.168</v>
      </c>
    </row>
    <row r="44" customFormat="false" ht="12.75" hidden="false" customHeight="false" outlineLevel="0" collapsed="false">
      <c r="C44" s="5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  <row r="51" customFormat="false" ht="25.5" hidden="false" customHeight="false" outlineLevel="0" collapsed="false">
      <c r="A51" s="1" t="s">
        <v>208</v>
      </c>
      <c r="B51" s="2" t="s">
        <v>131</v>
      </c>
      <c r="C51" s="3" t="s">
        <v>2</v>
      </c>
    </row>
    <row r="52" customFormat="false" ht="12.75" hidden="false" customHeight="false" outlineLevel="0" collapsed="false">
      <c r="A52" s="0" t="s">
        <v>209</v>
      </c>
      <c r="B52" s="0" t="n">
        <v>1</v>
      </c>
      <c r="C52" s="5" t="n">
        <v>0</v>
      </c>
    </row>
    <row r="53" customFormat="false" ht="12.75" hidden="false" customHeight="false" outlineLevel="0" collapsed="false">
      <c r="A53" s="0" t="s">
        <v>210</v>
      </c>
      <c r="B53" s="0" t="n">
        <v>2</v>
      </c>
      <c r="C53" s="5" t="n">
        <v>0</v>
      </c>
    </row>
    <row r="54" customFormat="false" ht="12.75" hidden="false" customHeight="false" outlineLevel="0" collapsed="false">
      <c r="A54" s="0" t="s">
        <v>172</v>
      </c>
      <c r="B54" s="0" t="n">
        <v>6</v>
      </c>
      <c r="C54" s="5" t="n">
        <v>0.001</v>
      </c>
    </row>
    <row r="55" customFormat="false" ht="12.75" hidden="false" customHeight="false" outlineLevel="0" collapsed="false">
      <c r="A55" s="0" t="s">
        <v>199</v>
      </c>
      <c r="B55" s="0" t="n">
        <v>7</v>
      </c>
      <c r="C55" s="5" t="n">
        <v>0.001</v>
      </c>
    </row>
    <row r="56" customFormat="false" ht="12.75" hidden="false" customHeight="false" outlineLevel="0" collapsed="false">
      <c r="A56" s="0" t="s">
        <v>211</v>
      </c>
      <c r="B56" s="0" t="n">
        <v>7</v>
      </c>
      <c r="C56" s="5" t="n">
        <v>0.001</v>
      </c>
    </row>
    <row r="57" customFormat="false" ht="12.75" hidden="false" customHeight="false" outlineLevel="0" collapsed="false">
      <c r="A57" s="0" t="s">
        <v>185</v>
      </c>
      <c r="B57" s="0" t="n">
        <v>13</v>
      </c>
      <c r="C57" s="5" t="n">
        <v>0.003</v>
      </c>
    </row>
    <row r="58" customFormat="false" ht="12.75" hidden="false" customHeight="false" outlineLevel="0" collapsed="false">
      <c r="A58" s="0" t="s">
        <v>173</v>
      </c>
      <c r="B58" s="0" t="n">
        <v>14</v>
      </c>
      <c r="C58" s="5" t="n">
        <v>0.003</v>
      </c>
    </row>
    <row r="59" customFormat="false" ht="12.75" hidden="false" customHeight="false" outlineLevel="0" collapsed="false">
      <c r="A59" s="0" t="s">
        <v>207</v>
      </c>
      <c r="B59" s="0" t="n">
        <v>15</v>
      </c>
      <c r="C59" s="5" t="n">
        <v>0.003</v>
      </c>
    </row>
    <row r="60" customFormat="false" ht="12.75" hidden="false" customHeight="false" outlineLevel="0" collapsed="false">
      <c r="A60" s="0" t="s">
        <v>212</v>
      </c>
      <c r="B60" s="0" t="n">
        <v>18</v>
      </c>
      <c r="C60" s="5" t="n">
        <v>0.004</v>
      </c>
    </row>
    <row r="61" customFormat="false" ht="12.75" hidden="false" customHeight="false" outlineLevel="0" collapsed="false">
      <c r="A61" s="0" t="s">
        <v>204</v>
      </c>
      <c r="B61" s="0" t="n">
        <v>22</v>
      </c>
      <c r="C61" s="5" t="n">
        <v>0.004</v>
      </c>
    </row>
    <row r="62" customFormat="false" ht="12.75" hidden="false" customHeight="false" outlineLevel="0" collapsed="false">
      <c r="A62" s="0" t="s">
        <v>186</v>
      </c>
      <c r="B62" s="0" t="n">
        <v>26</v>
      </c>
      <c r="C62" s="5" t="n">
        <v>0.005</v>
      </c>
    </row>
    <row r="63" customFormat="false" ht="12.75" hidden="false" customHeight="false" outlineLevel="0" collapsed="false">
      <c r="A63" s="0" t="s">
        <v>201</v>
      </c>
      <c r="B63" s="0" t="n">
        <v>28</v>
      </c>
      <c r="C63" s="5" t="n">
        <v>0.006</v>
      </c>
    </row>
    <row r="64" customFormat="false" ht="12.75" hidden="false" customHeight="false" outlineLevel="0" collapsed="false">
      <c r="A64" s="0" t="s">
        <v>195</v>
      </c>
      <c r="B64" s="0" t="n">
        <v>46</v>
      </c>
      <c r="C64" s="5" t="n">
        <v>0.009</v>
      </c>
    </row>
    <row r="65" customFormat="false" ht="12.75" hidden="false" customHeight="false" outlineLevel="0" collapsed="false">
      <c r="A65" s="0" t="s">
        <v>190</v>
      </c>
      <c r="B65" s="0" t="n">
        <v>46</v>
      </c>
      <c r="C65" s="5" t="n">
        <v>0.009</v>
      </c>
    </row>
    <row r="66" customFormat="false" ht="12.75" hidden="false" customHeight="false" outlineLevel="0" collapsed="false">
      <c r="A66" s="0" t="s">
        <v>197</v>
      </c>
      <c r="B66" s="0" t="n">
        <v>54</v>
      </c>
      <c r="C66" s="5" t="n">
        <v>0.011</v>
      </c>
    </row>
    <row r="67" customFormat="false" ht="12.75" hidden="false" customHeight="false" outlineLevel="0" collapsed="false">
      <c r="A67" s="0" t="s">
        <v>213</v>
      </c>
      <c r="B67" s="0" t="n">
        <v>65</v>
      </c>
      <c r="C67" s="5" t="n">
        <v>0.013</v>
      </c>
    </row>
    <row r="68" customFormat="false" ht="12.75" hidden="false" customHeight="false" outlineLevel="0" collapsed="false">
      <c r="A68" s="0" t="s">
        <v>214</v>
      </c>
      <c r="B68" s="0" t="n">
        <v>75</v>
      </c>
      <c r="C68" s="5" t="n">
        <v>0.015</v>
      </c>
    </row>
    <row r="69" customFormat="false" ht="12.75" hidden="false" customHeight="false" outlineLevel="0" collapsed="false">
      <c r="A69" s="0" t="s">
        <v>196</v>
      </c>
      <c r="B69" s="0" t="n">
        <v>78</v>
      </c>
      <c r="C69" s="5" t="n">
        <v>0.016</v>
      </c>
    </row>
    <row r="70" customFormat="false" ht="12.75" hidden="false" customHeight="false" outlineLevel="0" collapsed="false">
      <c r="A70" s="0" t="s">
        <v>193</v>
      </c>
      <c r="B70" s="0" t="n">
        <v>298</v>
      </c>
      <c r="C70" s="5" t="n">
        <v>0.06</v>
      </c>
    </row>
    <row r="71" customFormat="false" ht="12.75" hidden="false" customHeight="false" outlineLevel="0" collapsed="false">
      <c r="A71" s="0" t="s">
        <v>191</v>
      </c>
      <c r="B71" s="0" t="n">
        <v>303</v>
      </c>
      <c r="C71" s="5" t="n">
        <v>0.061</v>
      </c>
    </row>
    <row r="72" customFormat="false" ht="12.75" hidden="false" customHeight="false" outlineLevel="0" collapsed="false">
      <c r="A72" s="0" t="s">
        <v>206</v>
      </c>
      <c r="B72" s="0" t="n">
        <v>317</v>
      </c>
      <c r="C72" s="5" t="n">
        <v>0.064</v>
      </c>
    </row>
    <row r="73" customFormat="false" ht="12.75" hidden="false" customHeight="false" outlineLevel="0" collapsed="false">
      <c r="A73" s="0" t="s">
        <v>174</v>
      </c>
      <c r="B73" s="0" t="n">
        <v>547</v>
      </c>
      <c r="C73" s="5" t="n">
        <v>0.11</v>
      </c>
    </row>
    <row r="74" customFormat="false" ht="12.75" hidden="false" customHeight="false" outlineLevel="0" collapsed="false">
      <c r="A74" s="0" t="s">
        <v>205</v>
      </c>
      <c r="B74" s="0" t="n">
        <v>2989</v>
      </c>
      <c r="C74" s="5" t="n">
        <v>0.601</v>
      </c>
    </row>
    <row r="75" customFormat="false" ht="12.75" hidden="false" customHeight="false" outlineLevel="0" collapsed="false">
      <c r="C75" s="5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0:47:45Z</dcterms:created>
  <dc:creator>CSUMB</dc:creator>
  <dc:description/>
  <dc:language>en-US</dc:language>
  <cp:lastModifiedBy>CSUMB</cp:lastModifiedBy>
  <cp:lastPrinted>2006-07-07T18:41:12Z</cp:lastPrinted>
  <dcterms:modified xsi:type="dcterms:W3CDTF">2010-07-07T17:27:22Z</dcterms:modified>
  <cp:revision>0</cp:revision>
  <dc:subject/>
  <dc:title/>
</cp:coreProperties>
</file>