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ors" sheetId="1" state="visible" r:id="rId2"/>
    <sheet name="Lenders" sheetId="2" state="visible" r:id="rId3"/>
    <sheet name="By Country" sheetId="3" state="visible" r:id="rId4"/>
    <sheet name="Net Lend Borr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7">
  <si>
    <t xml:space="preserve">Borrowing Library</t>
  </si>
  <si>
    <t xml:space="preserve">Items Requested</t>
  </si>
  <si>
    <t xml:space="preserve">Percent</t>
  </si>
  <si>
    <t xml:space="preserve">Requests per Week</t>
  </si>
  <si>
    <t xml:space="preserve">ARLIS </t>
  </si>
  <si>
    <t xml:space="preserve">FDCDMUASSinaloa </t>
  </si>
  <si>
    <t xml:space="preserve">FisheriesWA </t>
  </si>
  <si>
    <t xml:space="preserve">ICLARM </t>
  </si>
  <si>
    <t xml:space="preserve">INOCAREcuador </t>
  </si>
  <si>
    <t xml:space="preserve">InstOceanBulgaria </t>
  </si>
  <si>
    <t xml:space="preserve">Lamontagne </t>
  </si>
  <si>
    <t xml:space="preserve">MBLWHOI </t>
  </si>
  <si>
    <t xml:space="preserve">MinFishMarResNamibia </t>
  </si>
  <si>
    <t xml:space="preserve">NatCentMarResGreece </t>
  </si>
  <si>
    <t xml:space="preserve">NSWFishResInst </t>
  </si>
  <si>
    <t xml:space="preserve">PettmanUK </t>
  </si>
  <si>
    <t xml:space="preserve">UCatolicaValparaiso </t>
  </si>
  <si>
    <t xml:space="preserve">UNEPMAP </t>
  </si>
  <si>
    <t xml:space="preserve">UnivVinaDelMar </t>
  </si>
  <si>
    <t xml:space="preserve">VIMS </t>
  </si>
  <si>
    <t xml:space="preserve">CEMAREUK </t>
  </si>
  <si>
    <t xml:space="preserve">ICML-UNAM </t>
  </si>
  <si>
    <t xml:space="preserve">InstMarAffTrinidad </t>
  </si>
  <si>
    <t xml:space="preserve">KenyaMarFish </t>
  </si>
  <si>
    <t xml:space="preserve">Md.Dept.Nat.Res. </t>
  </si>
  <si>
    <t xml:space="preserve">PIMRIS </t>
  </si>
  <si>
    <t xml:space="preserve">Rosenstiel </t>
  </si>
  <si>
    <t xml:space="preserve">USoPacMarStudies </t>
  </si>
  <si>
    <t xml:space="preserve">AnuenueFishRes </t>
  </si>
  <si>
    <t xml:space="preserve">Bamfield </t>
  </si>
  <si>
    <t xml:space="preserve">BermudaInstOceanSci </t>
  </si>
  <si>
    <t xml:space="preserve">DFAIOS </t>
  </si>
  <si>
    <t xml:space="preserve">ErnstMayrMCZ </t>
  </si>
  <si>
    <t xml:space="preserve">GrBarrierReefMPA </t>
  </si>
  <si>
    <t xml:space="preserve">HMS </t>
  </si>
  <si>
    <t xml:space="preserve">LaJollaSWF </t>
  </si>
  <si>
    <t xml:space="preserve">MarocINRH </t>
  </si>
  <si>
    <t xml:space="preserve">SCarolinaDNR </t>
  </si>
  <si>
    <t xml:space="preserve">SeychellesFishing </t>
  </si>
  <si>
    <t xml:space="preserve">AlantNIRO </t>
  </si>
  <si>
    <t xml:space="preserve">BodegaMarLab </t>
  </si>
  <si>
    <t xml:space="preserve">DFOMarshall </t>
  </si>
  <si>
    <t xml:space="preserve">KuwaitNSTIC </t>
  </si>
  <si>
    <t xml:space="preserve">NMFSAukeBay </t>
  </si>
  <si>
    <t xml:space="preserve">NMFSNatMarMammal </t>
  </si>
  <si>
    <t xml:space="preserve">UMCES </t>
  </si>
  <si>
    <t xml:space="preserve">CABRILLO </t>
  </si>
  <si>
    <t xml:space="preserve">CEFAS </t>
  </si>
  <si>
    <t xml:space="preserve">ConShelf </t>
  </si>
  <si>
    <t xml:space="preserve">IFMGEOMAR </t>
  </si>
  <si>
    <t xml:space="preserve">IrelandCentFishBrd </t>
  </si>
  <si>
    <t xml:space="preserve">UDaresSalaamMar </t>
  </si>
  <si>
    <t xml:space="preserve">UWashingtonNatSci </t>
  </si>
  <si>
    <t xml:space="preserve">DanishIFish </t>
  </si>
  <si>
    <t xml:space="preserve">NMFSSantaCruz </t>
  </si>
  <si>
    <t xml:space="preserve">NorthSeaCentre </t>
  </si>
  <si>
    <t xml:space="preserve">StJohnsWater </t>
  </si>
  <si>
    <t xml:space="preserve">Gilchrist </t>
  </si>
  <si>
    <t xml:space="preserve">UHawaii </t>
  </si>
  <si>
    <t xml:space="preserve">GeneralDynamics </t>
  </si>
  <si>
    <t xml:space="preserve">IFREMERBrest </t>
  </si>
  <si>
    <t xml:space="preserve">UMassDartmouth </t>
  </si>
  <si>
    <t xml:space="preserve">Wegener </t>
  </si>
  <si>
    <t xml:space="preserve">LouisianaUMarCons </t>
  </si>
  <si>
    <t xml:space="preserve">OIMB </t>
  </si>
  <si>
    <t xml:space="preserve">UnivMagallanes </t>
  </si>
  <si>
    <t xml:space="preserve">UnivRepInstInvestPes </t>
  </si>
  <si>
    <t xml:space="preserve">CMFRIIndia </t>
  </si>
  <si>
    <t xml:space="preserve">MoteMarine </t>
  </si>
  <si>
    <t xml:space="preserve">DFAPBS </t>
  </si>
  <si>
    <t xml:space="preserve">EstonianMarineInst </t>
  </si>
  <si>
    <t xml:space="preserve">FAOFisheriesBranch </t>
  </si>
  <si>
    <t xml:space="preserve">MusOceanMonaco </t>
  </si>
  <si>
    <t xml:space="preserve">SOPAC </t>
  </si>
  <si>
    <t xml:space="preserve">ORISAFRICA </t>
  </si>
  <si>
    <t xml:space="preserve">Hafro </t>
  </si>
  <si>
    <t xml:space="preserve">AcuarioNCuba </t>
  </si>
  <si>
    <t xml:space="preserve">FloridaMarResInst </t>
  </si>
  <si>
    <t xml:space="preserve">RupAcadCtrMarSci </t>
  </si>
  <si>
    <t xml:space="preserve">CIAD </t>
  </si>
  <si>
    <t xml:space="preserve">NMFSPanamaCity </t>
  </si>
  <si>
    <t xml:space="preserve">IDFPVCHILE </t>
  </si>
  <si>
    <t xml:space="preserve">MossLandingMBARI </t>
  </si>
  <si>
    <t xml:space="preserve">DFOStAndrews </t>
  </si>
  <si>
    <t xml:space="preserve">RudBosInstLib </t>
  </si>
  <si>
    <t xml:space="preserve">HatfieldMarSci </t>
  </si>
  <si>
    <t xml:space="preserve">Sanibel </t>
  </si>
  <si>
    <t xml:space="preserve">CSIROMarLab </t>
  </si>
  <si>
    <t xml:space="preserve">INSTMTunisia </t>
  </si>
  <si>
    <t xml:space="preserve">INVEMARColombia </t>
  </si>
  <si>
    <t xml:space="preserve">SAIAB </t>
  </si>
  <si>
    <t xml:space="preserve">CIIDIR </t>
  </si>
  <si>
    <t xml:space="preserve">NIWA </t>
  </si>
  <si>
    <t xml:space="preserve">ChileanNavy </t>
  </si>
  <si>
    <t xml:space="preserve">IFROIran </t>
  </si>
  <si>
    <t xml:space="preserve">AIMS </t>
  </si>
  <si>
    <t xml:space="preserve">CICESE </t>
  </si>
  <si>
    <t xml:space="preserve">SeattleNWF </t>
  </si>
  <si>
    <t xml:space="preserve">InstBiolSouthSeas </t>
  </si>
  <si>
    <t xml:space="preserve">VLIZ </t>
  </si>
  <si>
    <t xml:space="preserve">InstBosbouw </t>
  </si>
  <si>
    <t xml:space="preserve">CICIMAR </t>
  </si>
  <si>
    <t xml:space="preserve">CIEAMER </t>
  </si>
  <si>
    <t xml:space="preserve">WorldFish_Phil </t>
  </si>
  <si>
    <t xml:space="preserve">INIDEP </t>
  </si>
  <si>
    <t xml:space="preserve">NatInstOceanIndia </t>
  </si>
  <si>
    <t xml:space="preserve">UnivAustralChile </t>
  </si>
  <si>
    <t xml:space="preserve">Gunter </t>
  </si>
  <si>
    <t xml:space="preserve">ColegioPostgrad </t>
  </si>
  <si>
    <t xml:space="preserve">Uvalparaiso </t>
  </si>
  <si>
    <t xml:space="preserve">UNAMIMSL </t>
  </si>
  <si>
    <t xml:space="preserve">SPCNewCaledonia </t>
  </si>
  <si>
    <t xml:space="preserve">UEcosisAquat </t>
  </si>
  <si>
    <t xml:space="preserve">CIBNOR </t>
  </si>
  <si>
    <t xml:space="preserve">Median</t>
  </si>
  <si>
    <t xml:space="preserve">Average</t>
  </si>
  <si>
    <t xml:space="preserve">Fewer than 25 requests</t>
  </si>
  <si>
    <t xml:space="preserve">of 110 libraries</t>
  </si>
  <si>
    <t xml:space="preserve">25 or more requests</t>
  </si>
  <si>
    <t xml:space="preserve">50 or more requests</t>
  </si>
  <si>
    <t xml:space="preserve">100 or more requests</t>
  </si>
  <si>
    <t xml:space="preserve">Lending Library</t>
  </si>
  <si>
    <t xml:space="preserve">Requests Received</t>
  </si>
  <si>
    <t xml:space="preserve">BLMFWS </t>
  </si>
  <si>
    <t xml:space="preserve">CharlestonCSC </t>
  </si>
  <si>
    <t xml:space="preserve">CIOHColombia </t>
  </si>
  <si>
    <t xml:space="preserve">NatSeaGrantDep </t>
  </si>
  <si>
    <t xml:space="preserve">PanamaCanalAuth </t>
  </si>
  <si>
    <t xml:space="preserve">NEFSC </t>
  </si>
  <si>
    <t xml:space="preserve">NIFFRNigeria </t>
  </si>
  <si>
    <t xml:space="preserve">NMFSPFEL </t>
  </si>
  <si>
    <t xml:space="preserve">HonoluluSWF </t>
  </si>
  <si>
    <t xml:space="preserve">MiamiNOAA </t>
  </si>
  <si>
    <t xml:space="preserve">NOAASEFC </t>
  </si>
  <si>
    <t xml:space="preserve">PIASA </t>
  </si>
  <si>
    <t xml:space="preserve">CRITFC </t>
  </si>
  <si>
    <t xml:space="preserve">NOAASeattleReg </t>
  </si>
  <si>
    <t xml:space="preserve">LeslieSavage </t>
  </si>
  <si>
    <t xml:space="preserve">UConnAveryPt </t>
  </si>
  <si>
    <t xml:space="preserve">CIMIPCuba </t>
  </si>
  <si>
    <t xml:space="preserve">NOVA </t>
  </si>
  <si>
    <t xml:space="preserve">IDFPVChile </t>
  </si>
  <si>
    <t xml:space="preserve">HBOI </t>
  </si>
  <si>
    <t xml:space="preserve">TexasAMUGalveston </t>
  </si>
  <si>
    <t xml:space="preserve">UOIOCV </t>
  </si>
  <si>
    <t xml:space="preserve">NOAABeaufort </t>
  </si>
  <si>
    <t xml:space="preserve">DukeU </t>
  </si>
  <si>
    <t xml:space="preserve">NOAACentral </t>
  </si>
  <si>
    <t xml:space="preserve">Scripps </t>
  </si>
  <si>
    <t xml:space="preserve">UFloridaDigLib </t>
  </si>
  <si>
    <t xml:space="preserve">CSUMB </t>
  </si>
  <si>
    <t xml:space="preserve">CalifAcadSci </t>
  </si>
  <si>
    <t xml:space="preserve">PellMarineSciLib </t>
  </si>
  <si>
    <t xml:space="preserve">Median number of requests</t>
  </si>
  <si>
    <t xml:space="preserve">per week</t>
  </si>
  <si>
    <t xml:space="preserve">Average number of requests</t>
  </si>
  <si>
    <t xml:space="preserve">BedfordIO </t>
  </si>
  <si>
    <t xml:space="preserve">of 77 libraries</t>
  </si>
  <si>
    <t xml:space="preserve">Borrowing Libraries</t>
  </si>
  <si>
    <t xml:space="preserve">Bulgaria </t>
  </si>
  <si>
    <t xml:space="preserve">Malaysia </t>
  </si>
  <si>
    <t xml:space="preserve">Namibia </t>
  </si>
  <si>
    <t xml:space="preserve">Ecuador </t>
  </si>
  <si>
    <t xml:space="preserve">Greece </t>
  </si>
  <si>
    <t xml:space="preserve">Kenya </t>
  </si>
  <si>
    <t xml:space="preserve">Trinidad and Tobago </t>
  </si>
  <si>
    <t xml:space="preserve">Unlisted</t>
  </si>
  <si>
    <t xml:space="preserve">Bermuda </t>
  </si>
  <si>
    <t xml:space="preserve">Maroc </t>
  </si>
  <si>
    <t xml:space="preserve">Seychelles </t>
  </si>
  <si>
    <t xml:space="preserve">Kuwait </t>
  </si>
  <si>
    <t xml:space="preserve">Russia </t>
  </si>
  <si>
    <t xml:space="preserve">Ireland </t>
  </si>
  <si>
    <t xml:space="preserve">Tanzania </t>
  </si>
  <si>
    <t xml:space="preserve">France </t>
  </si>
  <si>
    <t xml:space="preserve">United Kingdom </t>
  </si>
  <si>
    <t xml:space="preserve">Uruguay </t>
  </si>
  <si>
    <t xml:space="preserve">Denmark </t>
  </si>
  <si>
    <t xml:space="preserve">Estonia </t>
  </si>
  <si>
    <t xml:space="preserve">Italy </t>
  </si>
  <si>
    <t xml:space="preserve">Monaco </t>
  </si>
  <si>
    <t xml:space="preserve">Germany </t>
  </si>
  <si>
    <t xml:space="preserve">Fiji </t>
  </si>
  <si>
    <t xml:space="preserve">Iceland </t>
  </si>
  <si>
    <t xml:space="preserve">Cuba </t>
  </si>
  <si>
    <t xml:space="preserve">Israel </t>
  </si>
  <si>
    <t xml:space="preserve">Croatia </t>
  </si>
  <si>
    <t xml:space="preserve">Tunisia </t>
  </si>
  <si>
    <t xml:space="preserve">Colombia </t>
  </si>
  <si>
    <t xml:space="preserve">New Zealand </t>
  </si>
  <si>
    <t xml:space="preserve">Canada </t>
  </si>
  <si>
    <t xml:space="preserve">Iran </t>
  </si>
  <si>
    <t xml:space="preserve">South Africa </t>
  </si>
  <si>
    <t xml:space="preserve">Ukraine </t>
  </si>
  <si>
    <t xml:space="preserve">Australia </t>
  </si>
  <si>
    <t xml:space="preserve">Argentina </t>
  </si>
  <si>
    <t xml:space="preserve">Belgium </t>
  </si>
  <si>
    <t xml:space="preserve">India </t>
  </si>
  <si>
    <t xml:space="preserve">New Caledonia </t>
  </si>
  <si>
    <t xml:space="preserve">Spain </t>
  </si>
  <si>
    <t xml:space="preserve">Chile </t>
  </si>
  <si>
    <t xml:space="preserve">U.S.A. </t>
  </si>
  <si>
    <t xml:space="preserve">Mexico </t>
  </si>
  <si>
    <t xml:space="preserve">Lending Libraries</t>
  </si>
  <si>
    <t xml:space="preserve">Panama </t>
  </si>
  <si>
    <t xml:space="preserve">Nigeria </t>
  </si>
  <si>
    <t xml:space="preserve">Venezuela </t>
  </si>
  <si>
    <t xml:space="preserve">Lending Requests Received</t>
  </si>
  <si>
    <t xml:space="preserve">Borrowing Requests Sent</t>
  </si>
  <si>
    <t xml:space="preserve">Net Borrowing to Lending</t>
  </si>
  <si>
    <t xml:space="preserve">Ratio of Lending</t>
  </si>
  <si>
    <t xml:space="preserve">to</t>
  </si>
  <si>
    <t xml:space="preserve">Borrowing</t>
  </si>
  <si>
    <t xml:space="preserve">:</t>
  </si>
  <si>
    <t xml:space="preserve">Blue or pink = more than 1 per week</t>
  </si>
  <si>
    <t xml:space="preserve">Green = heavy net lenders</t>
  </si>
  <si>
    <t xml:space="preserve">Yellow = heavy net borrow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.00"/>
    <numFmt numFmtId="168" formatCode="0.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5"/>
      <color rgb="FF000000"/>
      <name val="Arial"/>
      <family val="2"/>
    </font>
    <font>
      <sz val="7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7.75"/>
      <color rgb="FF000000"/>
      <name val="Arial"/>
      <family val="2"/>
    </font>
    <font>
      <sz val="9"/>
      <color rgb="FF00000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IAMSLIC Borrowing Requests 2006 -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1157869278675"/>
          <c:y val="0.00686164229471316"/>
          <c:w val="0.968377773746901"/>
          <c:h val="0.99313835770528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Requestors!$B$1</c:f>
              <c:strCache>
                <c:ptCount val="1"/>
                <c:pt idx="0">
                  <c:v>Items Request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questors!$A$2:$A$111</c:f>
              <c:strCache>
                <c:ptCount val="110"/>
                <c:pt idx="0">
                  <c:v>ARLIS </c:v>
                </c:pt>
                <c:pt idx="1">
                  <c:v>FDCDMUASSinaloa </c:v>
                </c:pt>
                <c:pt idx="2">
                  <c:v>FisheriesWA </c:v>
                </c:pt>
                <c:pt idx="3">
                  <c:v>ICLARM </c:v>
                </c:pt>
                <c:pt idx="4">
                  <c:v>INOCAREcuador </c:v>
                </c:pt>
                <c:pt idx="5">
                  <c:v>InstOceanBulgaria </c:v>
                </c:pt>
                <c:pt idx="6">
                  <c:v>Lamontagne </c:v>
                </c:pt>
                <c:pt idx="7">
                  <c:v>MBLWHOI </c:v>
                </c:pt>
                <c:pt idx="8">
                  <c:v>MinFishMarResNamibia </c:v>
                </c:pt>
                <c:pt idx="9">
                  <c:v>NatCentMarResGreece </c:v>
                </c:pt>
                <c:pt idx="10">
                  <c:v>NSWFishResInst </c:v>
                </c:pt>
                <c:pt idx="11">
                  <c:v>PettmanUK </c:v>
                </c:pt>
                <c:pt idx="12">
                  <c:v>UCatolicaValparaiso </c:v>
                </c:pt>
                <c:pt idx="13">
                  <c:v>UNEPMAP </c:v>
                </c:pt>
                <c:pt idx="14">
                  <c:v>UnivVinaDelMar </c:v>
                </c:pt>
                <c:pt idx="15">
                  <c:v>VIMS </c:v>
                </c:pt>
                <c:pt idx="16">
                  <c:v>CEMAREUK </c:v>
                </c:pt>
                <c:pt idx="17">
                  <c:v>ICML-UNAM </c:v>
                </c:pt>
                <c:pt idx="18">
                  <c:v>InstMarAffTrinidad </c:v>
                </c:pt>
                <c:pt idx="19">
                  <c:v>KenyaMarFish </c:v>
                </c:pt>
                <c:pt idx="20">
                  <c:v>Md.Dept.Nat.Res. </c:v>
                </c:pt>
                <c:pt idx="21">
                  <c:v>PIMRIS </c:v>
                </c:pt>
                <c:pt idx="22">
                  <c:v>Rosenstiel </c:v>
                </c:pt>
                <c:pt idx="23">
                  <c:v>USoPacMarStudies </c:v>
                </c:pt>
                <c:pt idx="24">
                  <c:v>AnuenueFishRes </c:v>
                </c:pt>
                <c:pt idx="25">
                  <c:v>Bamfield </c:v>
                </c:pt>
                <c:pt idx="26">
                  <c:v>BermudaInstOceanSci </c:v>
                </c:pt>
                <c:pt idx="27">
                  <c:v>DFAIOS </c:v>
                </c:pt>
                <c:pt idx="28">
                  <c:v>ErnstMayrMCZ </c:v>
                </c:pt>
                <c:pt idx="29">
                  <c:v>GrBarrierReefMPA </c:v>
                </c:pt>
                <c:pt idx="30">
                  <c:v>HMS </c:v>
                </c:pt>
                <c:pt idx="31">
                  <c:v>LaJollaSWF </c:v>
                </c:pt>
                <c:pt idx="32">
                  <c:v>MarocINRH </c:v>
                </c:pt>
                <c:pt idx="33">
                  <c:v>SCarolinaDNR </c:v>
                </c:pt>
                <c:pt idx="34">
                  <c:v>SeychellesFishing </c:v>
                </c:pt>
                <c:pt idx="35">
                  <c:v>AlantNIRO </c:v>
                </c:pt>
                <c:pt idx="36">
                  <c:v>BodegaMarLab </c:v>
                </c:pt>
                <c:pt idx="37">
                  <c:v>DFOMarshall </c:v>
                </c:pt>
                <c:pt idx="38">
                  <c:v>KuwaitNSTIC </c:v>
                </c:pt>
                <c:pt idx="39">
                  <c:v>NMFSAukeBay </c:v>
                </c:pt>
                <c:pt idx="40">
                  <c:v>NMFSNatMarMammal </c:v>
                </c:pt>
                <c:pt idx="41">
                  <c:v>UMCES </c:v>
                </c:pt>
                <c:pt idx="42">
                  <c:v>CABRILLO </c:v>
                </c:pt>
                <c:pt idx="43">
                  <c:v>CEFAS </c:v>
                </c:pt>
                <c:pt idx="44">
                  <c:v>ConShelf </c:v>
                </c:pt>
                <c:pt idx="45">
                  <c:v>IFMGEOMAR </c:v>
                </c:pt>
                <c:pt idx="46">
                  <c:v>IrelandCentFishBrd </c:v>
                </c:pt>
                <c:pt idx="47">
                  <c:v>UDaresSalaamMar </c:v>
                </c:pt>
                <c:pt idx="48">
                  <c:v>UWashingtonNatSci </c:v>
                </c:pt>
                <c:pt idx="49">
                  <c:v>DanishIFish </c:v>
                </c:pt>
                <c:pt idx="50">
                  <c:v>NMFSSantaCruz </c:v>
                </c:pt>
                <c:pt idx="51">
                  <c:v>NorthSeaCentre </c:v>
                </c:pt>
                <c:pt idx="52">
                  <c:v>StJohnsWater </c:v>
                </c:pt>
                <c:pt idx="53">
                  <c:v>Gilchrist </c:v>
                </c:pt>
                <c:pt idx="54">
                  <c:v>UHawaii </c:v>
                </c:pt>
                <c:pt idx="55">
                  <c:v>GeneralDynamics </c:v>
                </c:pt>
                <c:pt idx="56">
                  <c:v>IFREMERBrest </c:v>
                </c:pt>
                <c:pt idx="57">
                  <c:v>UMassDartmouth </c:v>
                </c:pt>
                <c:pt idx="58">
                  <c:v>Wegener </c:v>
                </c:pt>
                <c:pt idx="59">
                  <c:v>LouisianaUMarCons </c:v>
                </c:pt>
                <c:pt idx="60">
                  <c:v>OIMB </c:v>
                </c:pt>
                <c:pt idx="61">
                  <c:v>UnivMagallanes </c:v>
                </c:pt>
                <c:pt idx="62">
                  <c:v>UnivRepInstInvestPes </c:v>
                </c:pt>
                <c:pt idx="63">
                  <c:v>CMFRIIndia </c:v>
                </c:pt>
                <c:pt idx="64">
                  <c:v>MoteMarine </c:v>
                </c:pt>
                <c:pt idx="65">
                  <c:v>DFAPBS </c:v>
                </c:pt>
                <c:pt idx="66">
                  <c:v>EstonianMarineInst </c:v>
                </c:pt>
                <c:pt idx="67">
                  <c:v>FAOFisheriesBranch </c:v>
                </c:pt>
                <c:pt idx="68">
                  <c:v>MusOceanMonaco </c:v>
                </c:pt>
                <c:pt idx="69">
                  <c:v>SOPAC </c:v>
                </c:pt>
                <c:pt idx="70">
                  <c:v>ORISAFRICA </c:v>
                </c:pt>
                <c:pt idx="71">
                  <c:v>Hafro </c:v>
                </c:pt>
                <c:pt idx="72">
                  <c:v>AcuarioNCuba </c:v>
                </c:pt>
                <c:pt idx="73">
                  <c:v>FloridaMarResInst </c:v>
                </c:pt>
                <c:pt idx="74">
                  <c:v>RupAcadCtrMarSci </c:v>
                </c:pt>
                <c:pt idx="75">
                  <c:v>CIAD </c:v>
                </c:pt>
                <c:pt idx="76">
                  <c:v>NMFSPanamaCity </c:v>
                </c:pt>
                <c:pt idx="77">
                  <c:v>IDFPVCHILE </c:v>
                </c:pt>
                <c:pt idx="78">
                  <c:v>MossLandingMBARI </c:v>
                </c:pt>
                <c:pt idx="79">
                  <c:v>DFOStAndrews </c:v>
                </c:pt>
                <c:pt idx="80">
                  <c:v>RudBosInstLib </c:v>
                </c:pt>
                <c:pt idx="81">
                  <c:v>HatfieldMarSci </c:v>
                </c:pt>
                <c:pt idx="82">
                  <c:v>Sanibel </c:v>
                </c:pt>
                <c:pt idx="83">
                  <c:v>CSIROMarLab </c:v>
                </c:pt>
                <c:pt idx="84">
                  <c:v>INSTMTunisia </c:v>
                </c:pt>
                <c:pt idx="85">
                  <c:v>INVEMARColombia </c:v>
                </c:pt>
                <c:pt idx="86">
                  <c:v>SAIAB </c:v>
                </c:pt>
                <c:pt idx="87">
                  <c:v>CIIDIR </c:v>
                </c:pt>
                <c:pt idx="88">
                  <c:v>NIWA </c:v>
                </c:pt>
                <c:pt idx="89">
                  <c:v>ChileanNavy </c:v>
                </c:pt>
                <c:pt idx="90">
                  <c:v>IFROIran </c:v>
                </c:pt>
                <c:pt idx="91">
                  <c:v>AIMS </c:v>
                </c:pt>
                <c:pt idx="92">
                  <c:v>CICESE </c:v>
                </c:pt>
                <c:pt idx="93">
                  <c:v>SeattleNWF </c:v>
                </c:pt>
                <c:pt idx="94">
                  <c:v>InstBiolSouthSeas </c:v>
                </c:pt>
                <c:pt idx="95">
                  <c:v>VLIZ </c:v>
                </c:pt>
                <c:pt idx="96">
                  <c:v>InstBosbouw </c:v>
                </c:pt>
                <c:pt idx="97">
                  <c:v>CICIMAR </c:v>
                </c:pt>
                <c:pt idx="98">
                  <c:v>CIEAMER </c:v>
                </c:pt>
                <c:pt idx="99">
                  <c:v>WorldFish_Phil </c:v>
                </c:pt>
                <c:pt idx="100">
                  <c:v>INIDEP </c:v>
                </c:pt>
                <c:pt idx="101">
                  <c:v>NatInstOceanIndia </c:v>
                </c:pt>
                <c:pt idx="102">
                  <c:v>UnivAustralChile </c:v>
                </c:pt>
                <c:pt idx="103">
                  <c:v>Gunter </c:v>
                </c:pt>
                <c:pt idx="104">
                  <c:v>ColegioPostgrad </c:v>
                </c:pt>
                <c:pt idx="105">
                  <c:v>Uvalparaiso </c:v>
                </c:pt>
                <c:pt idx="106">
                  <c:v>UNAMIMSL </c:v>
                </c:pt>
                <c:pt idx="107">
                  <c:v>SPCNewCaledonia </c:v>
                </c:pt>
                <c:pt idx="108">
                  <c:v>UEcosisAquat </c:v>
                </c:pt>
                <c:pt idx="109">
                  <c:v>CIBNOR </c:v>
                </c:pt>
              </c:strCache>
            </c:strRef>
          </c:cat>
          <c:val>
            <c:numRef>
              <c:f>Requestors!$B$2:$B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7</c:v>
                </c:pt>
                <c:pt idx="54">
                  <c:v>7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1</c:v>
                </c:pt>
                <c:pt idx="64">
                  <c:v>11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3</c:v>
                </c:pt>
                <c:pt idx="71">
                  <c:v>14</c:v>
                </c:pt>
                <c:pt idx="72">
                  <c:v>16</c:v>
                </c:pt>
                <c:pt idx="73">
                  <c:v>16</c:v>
                </c:pt>
                <c:pt idx="74">
                  <c:v>17</c:v>
                </c:pt>
                <c:pt idx="75">
                  <c:v>18</c:v>
                </c:pt>
                <c:pt idx="76">
                  <c:v>19</c:v>
                </c:pt>
                <c:pt idx="77">
                  <c:v>20</c:v>
                </c:pt>
                <c:pt idx="78">
                  <c:v>20</c:v>
                </c:pt>
                <c:pt idx="79">
                  <c:v>21</c:v>
                </c:pt>
                <c:pt idx="80">
                  <c:v>22</c:v>
                </c:pt>
                <c:pt idx="81">
                  <c:v>24</c:v>
                </c:pt>
                <c:pt idx="82">
                  <c:v>24</c:v>
                </c:pt>
                <c:pt idx="83">
                  <c:v>26</c:v>
                </c:pt>
                <c:pt idx="84">
                  <c:v>27</c:v>
                </c:pt>
                <c:pt idx="85">
                  <c:v>33</c:v>
                </c:pt>
                <c:pt idx="86">
                  <c:v>36</c:v>
                </c:pt>
                <c:pt idx="87">
                  <c:v>40</c:v>
                </c:pt>
                <c:pt idx="88">
                  <c:v>41</c:v>
                </c:pt>
                <c:pt idx="89">
                  <c:v>45</c:v>
                </c:pt>
                <c:pt idx="90">
                  <c:v>45</c:v>
                </c:pt>
                <c:pt idx="91">
                  <c:v>46</c:v>
                </c:pt>
                <c:pt idx="92">
                  <c:v>49</c:v>
                </c:pt>
                <c:pt idx="93">
                  <c:v>61</c:v>
                </c:pt>
                <c:pt idx="94">
                  <c:v>62</c:v>
                </c:pt>
                <c:pt idx="95">
                  <c:v>62</c:v>
                </c:pt>
                <c:pt idx="96">
                  <c:v>63</c:v>
                </c:pt>
                <c:pt idx="97">
                  <c:v>68</c:v>
                </c:pt>
                <c:pt idx="98">
                  <c:v>78</c:v>
                </c:pt>
                <c:pt idx="99">
                  <c:v>87</c:v>
                </c:pt>
                <c:pt idx="100">
                  <c:v>97</c:v>
                </c:pt>
                <c:pt idx="101">
                  <c:v>129</c:v>
                </c:pt>
                <c:pt idx="102">
                  <c:v>164</c:v>
                </c:pt>
                <c:pt idx="103">
                  <c:v>203</c:v>
                </c:pt>
                <c:pt idx="104">
                  <c:v>220</c:v>
                </c:pt>
                <c:pt idx="105">
                  <c:v>240</c:v>
                </c:pt>
                <c:pt idx="106">
                  <c:v>322</c:v>
                </c:pt>
                <c:pt idx="107">
                  <c:v>330</c:v>
                </c:pt>
                <c:pt idx="108">
                  <c:v>380</c:v>
                </c:pt>
                <c:pt idx="109">
                  <c:v>389</c:v>
                </c:pt>
              </c:numCache>
            </c:numRef>
          </c:val>
        </c:ser>
        <c:gapWidth val="150"/>
        <c:shape val="box"/>
        <c:axId val="92325315"/>
        <c:axId val="33963028"/>
        <c:axId val="0"/>
      </c:bar3DChart>
      <c:catAx>
        <c:axId val="92325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3028"/>
        <c:crossesAt val="0"/>
        <c:auto val="1"/>
        <c:lblAlgn val="ctr"/>
        <c:lblOffset val="100"/>
        <c:noMultiLvlLbl val="0"/>
      </c:catAx>
      <c:valAx>
        <c:axId val="33963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fth Year Requests n=3906</a:t>
                </a:r>
              </a:p>
            </c:rich>
          </c:tx>
          <c:layout>
            <c:manualLayout>
              <c:xMode val="edge"/>
              <c:yMode val="edge"/>
              <c:x val="0.313622347179394"/>
              <c:y val="0.87770528683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53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IAMSLIC Lending 2006 -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0445311603351"/>
          <c:y val="0.0595399188092016"/>
          <c:w val="0.952886491449558"/>
          <c:h val="0.94046008119079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Lenders!$B$1</c:f>
              <c:strCache>
                <c:ptCount val="1"/>
                <c:pt idx="0">
                  <c:v>Requests Receiv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ders!$A$2:$A$78</c:f>
              <c:strCache>
                <c:ptCount val="77"/>
                <c:pt idx="0">
                  <c:v>AcuarioNCuba </c:v>
                </c:pt>
                <c:pt idx="1">
                  <c:v>BLMFWS </c:v>
                </c:pt>
                <c:pt idx="2">
                  <c:v>CharlestonCSC </c:v>
                </c:pt>
                <c:pt idx="3">
                  <c:v>CIOHColombia </c:v>
                </c:pt>
                <c:pt idx="4">
                  <c:v>NatSeaGrantDep </c:v>
                </c:pt>
                <c:pt idx="5">
                  <c:v>PanamaCanalAuth </c:v>
                </c:pt>
                <c:pt idx="6">
                  <c:v>CABRILLO </c:v>
                </c:pt>
                <c:pt idx="7">
                  <c:v>KenyaMarFish </c:v>
                </c:pt>
                <c:pt idx="8">
                  <c:v>NEFSC </c:v>
                </c:pt>
                <c:pt idx="9">
                  <c:v>NIFFRNigeria </c:v>
                </c:pt>
                <c:pt idx="10">
                  <c:v>NMFSSantaCruz </c:v>
                </c:pt>
                <c:pt idx="11">
                  <c:v>NMFSPFEL </c:v>
                </c:pt>
                <c:pt idx="12">
                  <c:v>SPCNewCaledonia </c:v>
                </c:pt>
                <c:pt idx="13">
                  <c:v>ICML-UNAM </c:v>
                </c:pt>
                <c:pt idx="14">
                  <c:v>MinFishMarResNamibia </c:v>
                </c:pt>
                <c:pt idx="15">
                  <c:v>NMFSNatMarMammal </c:v>
                </c:pt>
                <c:pt idx="16">
                  <c:v>HonoluluSWF </c:v>
                </c:pt>
                <c:pt idx="17">
                  <c:v>MiamiNOAA </c:v>
                </c:pt>
                <c:pt idx="18">
                  <c:v>BermudaInstOceanSci </c:v>
                </c:pt>
                <c:pt idx="19">
                  <c:v>NOAASEFC </c:v>
                </c:pt>
                <c:pt idx="20">
                  <c:v>PIASA </c:v>
                </c:pt>
                <c:pt idx="21">
                  <c:v>CRITFC </c:v>
                </c:pt>
                <c:pt idx="22">
                  <c:v>NOAASeattleReg </c:v>
                </c:pt>
                <c:pt idx="23">
                  <c:v>RudBosInstLib </c:v>
                </c:pt>
                <c:pt idx="24">
                  <c:v>LeslieSavage </c:v>
                </c:pt>
                <c:pt idx="25">
                  <c:v>UConnAveryPt </c:v>
                </c:pt>
                <c:pt idx="26">
                  <c:v>CIEAMER </c:v>
                </c:pt>
                <c:pt idx="27">
                  <c:v>FisheriesWA </c:v>
                </c:pt>
                <c:pt idx="28">
                  <c:v>Hafro </c:v>
                </c:pt>
                <c:pt idx="29">
                  <c:v>VLIZ </c:v>
                </c:pt>
                <c:pt idx="30">
                  <c:v>OIMB </c:v>
                </c:pt>
                <c:pt idx="31">
                  <c:v>NMFSAukeBay </c:v>
                </c:pt>
                <c:pt idx="32">
                  <c:v>CIMIPCuba </c:v>
                </c:pt>
                <c:pt idx="33">
                  <c:v>FAOFisheriesBranch </c:v>
                </c:pt>
                <c:pt idx="34">
                  <c:v>NOVA </c:v>
                </c:pt>
                <c:pt idx="35">
                  <c:v>ChileanNavy </c:v>
                </c:pt>
                <c:pt idx="36">
                  <c:v>IDFPVChile </c:v>
                </c:pt>
                <c:pt idx="37">
                  <c:v>HBOI </c:v>
                </c:pt>
                <c:pt idx="38">
                  <c:v>NatInstOceanIndia </c:v>
                </c:pt>
                <c:pt idx="39">
                  <c:v>InstBosbouw </c:v>
                </c:pt>
                <c:pt idx="40">
                  <c:v>TexasAMUGalveston </c:v>
                </c:pt>
                <c:pt idx="41">
                  <c:v>SAIAB </c:v>
                </c:pt>
                <c:pt idx="42">
                  <c:v>UOIOCV </c:v>
                </c:pt>
                <c:pt idx="43">
                  <c:v>NOAABeaufort </c:v>
                </c:pt>
                <c:pt idx="44">
                  <c:v>UMCES </c:v>
                </c:pt>
                <c:pt idx="45">
                  <c:v>DukeU </c:v>
                </c:pt>
                <c:pt idx="46">
                  <c:v>INVEMARColombia </c:v>
                </c:pt>
                <c:pt idx="47">
                  <c:v>CIBNOR </c:v>
                </c:pt>
                <c:pt idx="48">
                  <c:v>VIMS </c:v>
                </c:pt>
                <c:pt idx="49">
                  <c:v>CIAD </c:v>
                </c:pt>
                <c:pt idx="50">
                  <c:v>LaJollaSWF </c:v>
                </c:pt>
                <c:pt idx="51">
                  <c:v>MBLWHOI </c:v>
                </c:pt>
                <c:pt idx="52">
                  <c:v>MoteMarine </c:v>
                </c:pt>
                <c:pt idx="53">
                  <c:v>NOAACentral </c:v>
                </c:pt>
                <c:pt idx="54">
                  <c:v>INIDEP </c:v>
                </c:pt>
                <c:pt idx="55">
                  <c:v>UNAMIMSL </c:v>
                </c:pt>
                <c:pt idx="56">
                  <c:v>IFMGEOMAR </c:v>
                </c:pt>
                <c:pt idx="57">
                  <c:v>Gunter </c:v>
                </c:pt>
                <c:pt idx="58">
                  <c:v>Scripps </c:v>
                </c:pt>
                <c:pt idx="59">
                  <c:v>UFloridaDigLib </c:v>
                </c:pt>
                <c:pt idx="60">
                  <c:v>HMS </c:v>
                </c:pt>
                <c:pt idx="61">
                  <c:v>SeattleNWF </c:v>
                </c:pt>
                <c:pt idx="62">
                  <c:v>CICIMAR </c:v>
                </c:pt>
                <c:pt idx="63">
                  <c:v>CSUMB </c:v>
                </c:pt>
                <c:pt idx="64">
                  <c:v>CalifAcadSci </c:v>
                </c:pt>
                <c:pt idx="65">
                  <c:v>LouisianaUMarCons </c:v>
                </c:pt>
                <c:pt idx="66">
                  <c:v>PellMarineSciLib </c:v>
                </c:pt>
                <c:pt idx="67">
                  <c:v>AIMS </c:v>
                </c:pt>
                <c:pt idx="68">
                  <c:v>SCarolinaDNR </c:v>
                </c:pt>
                <c:pt idx="69">
                  <c:v>Rosenstiel </c:v>
                </c:pt>
                <c:pt idx="70">
                  <c:v>CICESE </c:v>
                </c:pt>
                <c:pt idx="71">
                  <c:v>CSIROMarLab </c:v>
                </c:pt>
                <c:pt idx="72">
                  <c:v>MossLandingMBARI </c:v>
                </c:pt>
                <c:pt idx="73">
                  <c:v>BedfordIO </c:v>
                </c:pt>
                <c:pt idx="74">
                  <c:v>UHawaii </c:v>
                </c:pt>
                <c:pt idx="75">
                  <c:v>Wegener </c:v>
                </c:pt>
                <c:pt idx="76">
                  <c:v>HatfieldMarSci </c:v>
                </c:pt>
              </c:strCache>
            </c:strRef>
          </c:cat>
          <c:val>
            <c:numRef>
              <c:f>Lenders!$B$2:$B$78</c:f>
              <c:numCache>
                <c:formatCode>General</c:formatCode>
                <c:ptCount val="7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5</c:v>
                </c:pt>
                <c:pt idx="36">
                  <c:v>15</c:v>
                </c:pt>
                <c:pt idx="37">
                  <c:v>16</c:v>
                </c:pt>
                <c:pt idx="38">
                  <c:v>16</c:v>
                </c:pt>
                <c:pt idx="39">
                  <c:v>18</c:v>
                </c:pt>
                <c:pt idx="40">
                  <c:v>18</c:v>
                </c:pt>
                <c:pt idx="41">
                  <c:v>21</c:v>
                </c:pt>
                <c:pt idx="42">
                  <c:v>21</c:v>
                </c:pt>
                <c:pt idx="43">
                  <c:v>24</c:v>
                </c:pt>
                <c:pt idx="44">
                  <c:v>25</c:v>
                </c:pt>
                <c:pt idx="45">
                  <c:v>31</c:v>
                </c:pt>
                <c:pt idx="46">
                  <c:v>31</c:v>
                </c:pt>
                <c:pt idx="47">
                  <c:v>32</c:v>
                </c:pt>
                <c:pt idx="48">
                  <c:v>34</c:v>
                </c:pt>
                <c:pt idx="49">
                  <c:v>35</c:v>
                </c:pt>
                <c:pt idx="50">
                  <c:v>35</c:v>
                </c:pt>
                <c:pt idx="51">
                  <c:v>45</c:v>
                </c:pt>
                <c:pt idx="52">
                  <c:v>47</c:v>
                </c:pt>
                <c:pt idx="53">
                  <c:v>52</c:v>
                </c:pt>
                <c:pt idx="54">
                  <c:v>57</c:v>
                </c:pt>
                <c:pt idx="55">
                  <c:v>59</c:v>
                </c:pt>
                <c:pt idx="56">
                  <c:v>70</c:v>
                </c:pt>
                <c:pt idx="57">
                  <c:v>71</c:v>
                </c:pt>
                <c:pt idx="58">
                  <c:v>71</c:v>
                </c:pt>
                <c:pt idx="59">
                  <c:v>71</c:v>
                </c:pt>
                <c:pt idx="60">
                  <c:v>77</c:v>
                </c:pt>
                <c:pt idx="61">
                  <c:v>77</c:v>
                </c:pt>
                <c:pt idx="62">
                  <c:v>78</c:v>
                </c:pt>
                <c:pt idx="63">
                  <c:v>87</c:v>
                </c:pt>
                <c:pt idx="64">
                  <c:v>94</c:v>
                </c:pt>
                <c:pt idx="65">
                  <c:v>94</c:v>
                </c:pt>
                <c:pt idx="66">
                  <c:v>116</c:v>
                </c:pt>
                <c:pt idx="67">
                  <c:v>119</c:v>
                </c:pt>
                <c:pt idx="68">
                  <c:v>135</c:v>
                </c:pt>
                <c:pt idx="69">
                  <c:v>140</c:v>
                </c:pt>
                <c:pt idx="70">
                  <c:v>146</c:v>
                </c:pt>
                <c:pt idx="71">
                  <c:v>152</c:v>
                </c:pt>
                <c:pt idx="72">
                  <c:v>201</c:v>
                </c:pt>
                <c:pt idx="73">
                  <c:v>272</c:v>
                </c:pt>
                <c:pt idx="74">
                  <c:v>292</c:v>
                </c:pt>
                <c:pt idx="75">
                  <c:v>323</c:v>
                </c:pt>
                <c:pt idx="76">
                  <c:v>346</c:v>
                </c:pt>
              </c:numCache>
            </c:numRef>
          </c:val>
        </c:ser>
        <c:gapWidth val="150"/>
        <c:shape val="box"/>
        <c:axId val="30542247"/>
        <c:axId val="45124610"/>
        <c:axId val="0"/>
      </c:bar3DChart>
      <c:catAx>
        <c:axId val="30542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4610"/>
        <c:crossesAt val="0"/>
        <c:auto val="1"/>
        <c:lblAlgn val="ctr"/>
        <c:lblOffset val="100"/>
        <c:noMultiLvlLbl val="0"/>
      </c:catAx>
      <c:valAx>
        <c:axId val="45124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Fifth Year Requests n=39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22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Borrowing Requests by Country 2006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By Country'!$B$1</c:f>
              <c:strCache>
                <c:ptCount val="1"/>
                <c:pt idx="0">
                  <c:v>Items Reque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untry'!$A$2:$A$45</c:f>
              <c:strCache>
                <c:ptCount val="44"/>
                <c:pt idx="0">
                  <c:v>Bulgaria </c:v>
                </c:pt>
                <c:pt idx="1">
                  <c:v>Malaysia </c:v>
                </c:pt>
                <c:pt idx="2">
                  <c:v>Namibia </c:v>
                </c:pt>
                <c:pt idx="3">
                  <c:v>Ecuador </c:v>
                </c:pt>
                <c:pt idx="4">
                  <c:v>Greece </c:v>
                </c:pt>
                <c:pt idx="5">
                  <c:v>Kenya </c:v>
                </c:pt>
                <c:pt idx="6">
                  <c:v>Trinidad and Tobago </c:v>
                </c:pt>
                <c:pt idx="7">
                  <c:v>Unlisted</c:v>
                </c:pt>
                <c:pt idx="8">
                  <c:v>Bermuda </c:v>
                </c:pt>
                <c:pt idx="9">
                  <c:v>Maroc </c:v>
                </c:pt>
                <c:pt idx="10">
                  <c:v>Seychelles </c:v>
                </c:pt>
                <c:pt idx="11">
                  <c:v>Kuwait </c:v>
                </c:pt>
                <c:pt idx="12">
                  <c:v>Russia </c:v>
                </c:pt>
                <c:pt idx="13">
                  <c:v>Ireland </c:v>
                </c:pt>
                <c:pt idx="14">
                  <c:v>Tanzania </c:v>
                </c:pt>
                <c:pt idx="15">
                  <c:v>France </c:v>
                </c:pt>
                <c:pt idx="16">
                  <c:v>United Kingdom </c:v>
                </c:pt>
                <c:pt idx="17">
                  <c:v>Uruguay </c:v>
                </c:pt>
                <c:pt idx="18">
                  <c:v>Denmark </c:v>
                </c:pt>
                <c:pt idx="19">
                  <c:v>Estonia </c:v>
                </c:pt>
                <c:pt idx="20">
                  <c:v>Italy </c:v>
                </c:pt>
                <c:pt idx="21">
                  <c:v>Monaco </c:v>
                </c:pt>
                <c:pt idx="22">
                  <c:v>Germany </c:v>
                </c:pt>
                <c:pt idx="23">
                  <c:v>Fiji </c:v>
                </c:pt>
                <c:pt idx="24">
                  <c:v>Iceland </c:v>
                </c:pt>
                <c:pt idx="25">
                  <c:v>Cuba </c:v>
                </c:pt>
                <c:pt idx="26">
                  <c:v>Israel </c:v>
                </c:pt>
                <c:pt idx="27">
                  <c:v>Croatia </c:v>
                </c:pt>
                <c:pt idx="28">
                  <c:v>Tunisia </c:v>
                </c:pt>
                <c:pt idx="29">
                  <c:v>Colombia </c:v>
                </c:pt>
                <c:pt idx="30">
                  <c:v>New Zealand </c:v>
                </c:pt>
                <c:pt idx="31">
                  <c:v>Canada </c:v>
                </c:pt>
                <c:pt idx="32">
                  <c:v>Iran </c:v>
                </c:pt>
                <c:pt idx="33">
                  <c:v>South Africa </c:v>
                </c:pt>
                <c:pt idx="34">
                  <c:v>Ukraine </c:v>
                </c:pt>
                <c:pt idx="35">
                  <c:v>Australia </c:v>
                </c:pt>
                <c:pt idx="36">
                  <c:v>Argentina </c:v>
                </c:pt>
                <c:pt idx="37">
                  <c:v>Belgium </c:v>
                </c:pt>
                <c:pt idx="38">
                  <c:v>India </c:v>
                </c:pt>
                <c:pt idx="39">
                  <c:v>New Caledonia </c:v>
                </c:pt>
                <c:pt idx="40">
                  <c:v>Spain </c:v>
                </c:pt>
                <c:pt idx="41">
                  <c:v>Chile </c:v>
                </c:pt>
                <c:pt idx="42">
                  <c:v>U.S.A. </c:v>
                </c:pt>
                <c:pt idx="43">
                  <c:v>Mexico </c:v>
                </c:pt>
              </c:strCache>
            </c:strRef>
          </c:cat>
          <c:val>
            <c:numRef>
              <c:f>'By Country'!$B$2:$B$45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8</c:v>
                </c:pt>
                <c:pt idx="16">
                  <c:v>8</c:v>
                </c:pt>
                <c:pt idx="17">
                  <c:v>10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6</c:v>
                </c:pt>
                <c:pt idx="26">
                  <c:v>17</c:v>
                </c:pt>
                <c:pt idx="27">
                  <c:v>22</c:v>
                </c:pt>
                <c:pt idx="28">
                  <c:v>27</c:v>
                </c:pt>
                <c:pt idx="29">
                  <c:v>33</c:v>
                </c:pt>
                <c:pt idx="30">
                  <c:v>41</c:v>
                </c:pt>
                <c:pt idx="31">
                  <c:v>44</c:v>
                </c:pt>
                <c:pt idx="32">
                  <c:v>45</c:v>
                </c:pt>
                <c:pt idx="33">
                  <c:v>56</c:v>
                </c:pt>
                <c:pt idx="34">
                  <c:v>62</c:v>
                </c:pt>
                <c:pt idx="35">
                  <c:v>77</c:v>
                </c:pt>
                <c:pt idx="36">
                  <c:v>97</c:v>
                </c:pt>
                <c:pt idx="37">
                  <c:v>125</c:v>
                </c:pt>
                <c:pt idx="38">
                  <c:v>140</c:v>
                </c:pt>
                <c:pt idx="39">
                  <c:v>330</c:v>
                </c:pt>
                <c:pt idx="40">
                  <c:v>380</c:v>
                </c:pt>
                <c:pt idx="41">
                  <c:v>481</c:v>
                </c:pt>
                <c:pt idx="42">
                  <c:v>483</c:v>
                </c:pt>
                <c:pt idx="43">
                  <c:v>1187</c:v>
                </c:pt>
              </c:numCache>
            </c:numRef>
          </c:val>
        </c:ser>
        <c:gapWidth val="150"/>
        <c:overlap val="100"/>
        <c:axId val="44248691"/>
        <c:axId val="31235361"/>
      </c:barChart>
      <c:catAx>
        <c:axId val="44248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5361"/>
        <c:crossesAt val="0"/>
        <c:auto val="1"/>
        <c:lblAlgn val="ctr"/>
        <c:lblOffset val="100"/>
        <c:noMultiLvlLbl val="0"/>
      </c:catAx>
      <c:valAx>
        <c:axId val="3123536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8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Requests Received by Country 2006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untry'!$A$50:$A$71</c:f>
              <c:strCache>
                <c:ptCount val="22"/>
                <c:pt idx="0">
                  <c:v>Panama </c:v>
                </c:pt>
                <c:pt idx="1">
                  <c:v>Kenya </c:v>
                </c:pt>
                <c:pt idx="2">
                  <c:v>Nigeria </c:v>
                </c:pt>
                <c:pt idx="3">
                  <c:v>New Caledonia </c:v>
                </c:pt>
                <c:pt idx="4">
                  <c:v>Namibia </c:v>
                </c:pt>
                <c:pt idx="5">
                  <c:v>Bermuda </c:v>
                </c:pt>
                <c:pt idx="6">
                  <c:v>Croatia </c:v>
                </c:pt>
                <c:pt idx="7">
                  <c:v>Iceland </c:v>
                </c:pt>
                <c:pt idx="8">
                  <c:v>Italy </c:v>
                </c:pt>
                <c:pt idx="9">
                  <c:v>Cuba </c:v>
                </c:pt>
                <c:pt idx="10">
                  <c:v>India </c:v>
                </c:pt>
                <c:pt idx="11">
                  <c:v>South Africa </c:v>
                </c:pt>
                <c:pt idx="12">
                  <c:v>Venezuela </c:v>
                </c:pt>
                <c:pt idx="13">
                  <c:v>Belgium </c:v>
                </c:pt>
                <c:pt idx="14">
                  <c:v>Chile </c:v>
                </c:pt>
                <c:pt idx="15">
                  <c:v>Colombia </c:v>
                </c:pt>
                <c:pt idx="16">
                  <c:v>Argentina </c:v>
                </c:pt>
                <c:pt idx="17">
                  <c:v>Canada </c:v>
                </c:pt>
                <c:pt idx="18">
                  <c:v>Australia </c:v>
                </c:pt>
                <c:pt idx="19">
                  <c:v>Mexico </c:v>
                </c:pt>
                <c:pt idx="20">
                  <c:v>Germany </c:v>
                </c:pt>
                <c:pt idx="21">
                  <c:v>U.S.A. </c:v>
                </c:pt>
              </c:strCache>
            </c:strRef>
          </c:cat>
          <c:val>
            <c:numRef>
              <c:f>'By Country'!$B$50:$B$71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9</c:v>
                </c:pt>
                <c:pt idx="7">
                  <c:v>11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21</c:v>
                </c:pt>
                <c:pt idx="12">
                  <c:v>21</c:v>
                </c:pt>
                <c:pt idx="13">
                  <c:v>29</c:v>
                </c:pt>
                <c:pt idx="14">
                  <c:v>30</c:v>
                </c:pt>
                <c:pt idx="15">
                  <c:v>32</c:v>
                </c:pt>
                <c:pt idx="16">
                  <c:v>57</c:v>
                </c:pt>
                <c:pt idx="17">
                  <c:v>272</c:v>
                </c:pt>
                <c:pt idx="18">
                  <c:v>282</c:v>
                </c:pt>
                <c:pt idx="19">
                  <c:v>372</c:v>
                </c:pt>
                <c:pt idx="20">
                  <c:v>393</c:v>
                </c:pt>
                <c:pt idx="21">
                  <c:v>2296</c:v>
                </c:pt>
              </c:numCache>
            </c:numRef>
          </c:val>
        </c:ser>
        <c:gapWidth val="150"/>
        <c:overlap val="100"/>
        <c:axId val="47633372"/>
        <c:axId val="92431352"/>
      </c:barChart>
      <c:catAx>
        <c:axId val="47633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1352"/>
        <c:crossesAt val="0"/>
        <c:auto val="1"/>
        <c:lblAlgn val="ctr"/>
        <c:lblOffset val="100"/>
        <c:noMultiLvlLbl val="0"/>
      </c:catAx>
      <c:valAx>
        <c:axId val="92431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3372"/>
        <c:crossesAt val="1"/>
        <c:crossBetween val="midCat"/>
        <c:maj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0</xdr:row>
      <xdr:rowOff>28800</xdr:rowOff>
    </xdr:from>
    <xdr:to>
      <xdr:col>13</xdr:col>
      <xdr:colOff>359640</xdr:colOff>
      <xdr:row>97</xdr:row>
      <xdr:rowOff>152280</xdr:rowOff>
    </xdr:to>
    <xdr:graphicFrame>
      <xdr:nvGraphicFramePr>
        <xdr:cNvPr id="0" name="Chart 1"/>
        <xdr:cNvGraphicFramePr/>
      </xdr:nvGraphicFramePr>
      <xdr:xfrm>
        <a:off x="3715560" y="28800"/>
        <a:ext cx="5953680" cy="160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0</xdr:row>
      <xdr:rowOff>47880</xdr:rowOff>
    </xdr:from>
    <xdr:to>
      <xdr:col>13</xdr:col>
      <xdr:colOff>628920</xdr:colOff>
      <xdr:row>69</xdr:row>
      <xdr:rowOff>162000</xdr:rowOff>
    </xdr:to>
    <xdr:graphicFrame>
      <xdr:nvGraphicFramePr>
        <xdr:cNvPr id="1" name="Chart 1"/>
        <xdr:cNvGraphicFramePr/>
      </xdr:nvGraphicFramePr>
      <xdr:xfrm>
        <a:off x="3651120" y="47880"/>
        <a:ext cx="6273000" cy="114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0</xdr:row>
      <xdr:rowOff>86040</xdr:rowOff>
    </xdr:from>
    <xdr:to>
      <xdr:col>14</xdr:col>
      <xdr:colOff>130320</xdr:colOff>
      <xdr:row>42</xdr:row>
      <xdr:rowOff>9360</xdr:rowOff>
    </xdr:to>
    <xdr:graphicFrame>
      <xdr:nvGraphicFramePr>
        <xdr:cNvPr id="2" name="Chart 1"/>
        <xdr:cNvGraphicFramePr/>
      </xdr:nvGraphicFramePr>
      <xdr:xfrm>
        <a:off x="2628360" y="86040"/>
        <a:ext cx="6990840" cy="68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9480</xdr:colOff>
      <xdr:row>48</xdr:row>
      <xdr:rowOff>10080</xdr:rowOff>
    </xdr:from>
    <xdr:to>
      <xdr:col>14</xdr:col>
      <xdr:colOff>150120</xdr:colOff>
      <xdr:row>71</xdr:row>
      <xdr:rowOff>9720</xdr:rowOff>
    </xdr:to>
    <xdr:graphicFrame>
      <xdr:nvGraphicFramePr>
        <xdr:cNvPr id="3" name="Chart 2"/>
        <xdr:cNvGraphicFramePr/>
      </xdr:nvGraphicFramePr>
      <xdr:xfrm>
        <a:off x="2628360" y="7902360"/>
        <a:ext cx="701064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1" activeCellId="0" sqref="O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56"/>
    <col collapsed="false" customWidth="true" hidden="false" outlineLevel="0" max="4" min="4" style="0" width="9.85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2.75" hidden="false" customHeight="true" outlineLevel="0" collapsed="false">
      <c r="A2" s="5" t="s">
        <v>4</v>
      </c>
      <c r="B2" s="6" t="n">
        <v>1</v>
      </c>
      <c r="C2" s="7" t="n">
        <v>0</v>
      </c>
      <c r="D2" s="8" t="n">
        <f aca="false">B2/52</f>
        <v>0.0192307692307692</v>
      </c>
    </row>
    <row r="3" customFormat="false" ht="12.75" hidden="false" customHeight="true" outlineLevel="0" collapsed="false">
      <c r="A3" s="5" t="s">
        <v>5</v>
      </c>
      <c r="B3" s="6" t="n">
        <v>1</v>
      </c>
      <c r="C3" s="7" t="n">
        <v>0</v>
      </c>
      <c r="D3" s="8" t="n">
        <f aca="false">B3/52</f>
        <v>0.0192307692307692</v>
      </c>
    </row>
    <row r="4" customFormat="false" ht="12.75" hidden="false" customHeight="true" outlineLevel="0" collapsed="false">
      <c r="A4" s="5" t="s">
        <v>6</v>
      </c>
      <c r="B4" s="6" t="n">
        <v>1</v>
      </c>
      <c r="C4" s="7" t="n">
        <v>0</v>
      </c>
      <c r="D4" s="8" t="n">
        <f aca="false">B4/52</f>
        <v>0.0192307692307692</v>
      </c>
    </row>
    <row r="5" customFormat="false" ht="12.75" hidden="false" customHeight="true" outlineLevel="0" collapsed="false">
      <c r="A5" s="5" t="s">
        <v>7</v>
      </c>
      <c r="B5" s="6" t="n">
        <v>1</v>
      </c>
      <c r="C5" s="7" t="n">
        <v>0</v>
      </c>
      <c r="D5" s="8" t="n">
        <f aca="false">B5/52</f>
        <v>0.0192307692307692</v>
      </c>
    </row>
    <row r="6" customFormat="false" ht="12.75" hidden="false" customHeight="true" outlineLevel="0" collapsed="false">
      <c r="A6" s="5" t="s">
        <v>8</v>
      </c>
      <c r="B6" s="6" t="n">
        <v>1</v>
      </c>
      <c r="C6" s="7" t="n">
        <v>0</v>
      </c>
      <c r="D6" s="8" t="n">
        <f aca="false">B6/52</f>
        <v>0.0192307692307692</v>
      </c>
    </row>
    <row r="7" customFormat="false" ht="12.75" hidden="false" customHeight="true" outlineLevel="0" collapsed="false">
      <c r="A7" s="5" t="s">
        <v>9</v>
      </c>
      <c r="B7" s="6" t="n">
        <v>1</v>
      </c>
      <c r="C7" s="7" t="n">
        <v>0</v>
      </c>
      <c r="D7" s="8" t="n">
        <f aca="false">B7/52</f>
        <v>0.0192307692307692</v>
      </c>
    </row>
    <row r="8" customFormat="false" ht="12.75" hidden="false" customHeight="true" outlineLevel="0" collapsed="false">
      <c r="A8" s="5" t="s">
        <v>10</v>
      </c>
      <c r="B8" s="6" t="n">
        <v>1</v>
      </c>
      <c r="C8" s="7" t="n">
        <v>0</v>
      </c>
      <c r="D8" s="8" t="n">
        <f aca="false">B8/52</f>
        <v>0.0192307692307692</v>
      </c>
    </row>
    <row r="9" customFormat="false" ht="12.75" hidden="false" customHeight="true" outlineLevel="0" collapsed="false">
      <c r="A9" s="5" t="s">
        <v>11</v>
      </c>
      <c r="B9" s="6" t="n">
        <v>1</v>
      </c>
      <c r="C9" s="7" t="n">
        <v>0</v>
      </c>
      <c r="D9" s="8" t="n">
        <f aca="false">B9/52</f>
        <v>0.0192307692307692</v>
      </c>
    </row>
    <row r="10" customFormat="false" ht="12.75" hidden="false" customHeight="true" outlineLevel="0" collapsed="false">
      <c r="A10" s="5" t="s">
        <v>12</v>
      </c>
      <c r="B10" s="6" t="n">
        <v>1</v>
      </c>
      <c r="C10" s="7" t="n">
        <v>0</v>
      </c>
      <c r="D10" s="8" t="n">
        <f aca="false">B10/52</f>
        <v>0.0192307692307692</v>
      </c>
    </row>
    <row r="11" customFormat="false" ht="12.75" hidden="false" customHeight="true" outlineLevel="0" collapsed="false">
      <c r="A11" s="5" t="s">
        <v>13</v>
      </c>
      <c r="B11" s="6" t="n">
        <v>1</v>
      </c>
      <c r="C11" s="7" t="n">
        <v>0</v>
      </c>
      <c r="D11" s="8" t="n">
        <f aca="false">B11/52</f>
        <v>0.0192307692307692</v>
      </c>
    </row>
    <row r="12" customFormat="false" ht="12.75" hidden="false" customHeight="true" outlineLevel="0" collapsed="false">
      <c r="A12" s="5" t="s">
        <v>14</v>
      </c>
      <c r="B12" s="6" t="n">
        <v>1</v>
      </c>
      <c r="C12" s="7" t="n">
        <v>0</v>
      </c>
      <c r="D12" s="8" t="n">
        <f aca="false">B12/52</f>
        <v>0.0192307692307692</v>
      </c>
    </row>
    <row r="13" customFormat="false" ht="12.75" hidden="false" customHeight="true" outlineLevel="0" collapsed="false">
      <c r="A13" s="5" t="s">
        <v>15</v>
      </c>
      <c r="B13" s="6" t="n">
        <v>1</v>
      </c>
      <c r="C13" s="7" t="n">
        <v>0</v>
      </c>
      <c r="D13" s="8" t="n">
        <f aca="false">B13/52</f>
        <v>0.0192307692307692</v>
      </c>
    </row>
    <row r="14" customFormat="false" ht="12.75" hidden="false" customHeight="true" outlineLevel="0" collapsed="false">
      <c r="A14" s="5" t="s">
        <v>16</v>
      </c>
      <c r="B14" s="6" t="n">
        <v>1</v>
      </c>
      <c r="C14" s="7" t="n">
        <v>0</v>
      </c>
      <c r="D14" s="8" t="n">
        <f aca="false">B14/52</f>
        <v>0.0192307692307692</v>
      </c>
    </row>
    <row r="15" customFormat="false" ht="12.75" hidden="false" customHeight="true" outlineLevel="0" collapsed="false">
      <c r="A15" s="5" t="s">
        <v>17</v>
      </c>
      <c r="B15" s="6" t="n">
        <v>1</v>
      </c>
      <c r="C15" s="7" t="n">
        <v>0</v>
      </c>
      <c r="D15" s="8" t="n">
        <f aca="false">B15/52</f>
        <v>0.0192307692307692</v>
      </c>
    </row>
    <row r="16" customFormat="false" ht="12.75" hidden="false" customHeight="true" outlineLevel="0" collapsed="false">
      <c r="A16" s="9" t="s">
        <v>18</v>
      </c>
      <c r="B16" s="10" t="n">
        <v>1</v>
      </c>
      <c r="C16" s="11" t="n">
        <v>0</v>
      </c>
      <c r="D16" s="8" t="n">
        <f aca="false">B16/52</f>
        <v>0.0192307692307692</v>
      </c>
    </row>
    <row r="17" customFormat="false" ht="12.75" hidden="false" customHeight="true" outlineLevel="0" collapsed="false">
      <c r="A17" s="9" t="s">
        <v>19</v>
      </c>
      <c r="B17" s="10" t="n">
        <v>1</v>
      </c>
      <c r="C17" s="11" t="n">
        <v>0</v>
      </c>
      <c r="D17" s="8" t="n">
        <f aca="false">B17/52</f>
        <v>0.0192307692307692</v>
      </c>
    </row>
    <row r="18" customFormat="false" ht="12.75" hidden="false" customHeight="true" outlineLevel="0" collapsed="false">
      <c r="A18" s="5" t="s">
        <v>20</v>
      </c>
      <c r="B18" s="6" t="n">
        <v>2</v>
      </c>
      <c r="C18" s="7" t="n">
        <v>0.001</v>
      </c>
      <c r="D18" s="8" t="n">
        <f aca="false">B18/52</f>
        <v>0.0384615384615385</v>
      </c>
    </row>
    <row r="19" customFormat="false" ht="12.75" hidden="false" customHeight="true" outlineLevel="0" collapsed="false">
      <c r="A19" s="5" t="s">
        <v>21</v>
      </c>
      <c r="B19" s="6" t="n">
        <v>2</v>
      </c>
      <c r="C19" s="7" t="n">
        <v>0.001</v>
      </c>
      <c r="D19" s="8" t="n">
        <f aca="false">B19/52</f>
        <v>0.0384615384615385</v>
      </c>
    </row>
    <row r="20" customFormat="false" ht="12.75" hidden="false" customHeight="true" outlineLevel="0" collapsed="false">
      <c r="A20" s="5" t="s">
        <v>22</v>
      </c>
      <c r="B20" s="6" t="n">
        <v>2</v>
      </c>
      <c r="C20" s="7" t="n">
        <v>0.001</v>
      </c>
      <c r="D20" s="8" t="n">
        <f aca="false">B20/52</f>
        <v>0.0384615384615385</v>
      </c>
    </row>
    <row r="21" customFormat="false" ht="12.75" hidden="false" customHeight="true" outlineLevel="0" collapsed="false">
      <c r="A21" s="5" t="s">
        <v>23</v>
      </c>
      <c r="B21" s="6" t="n">
        <v>2</v>
      </c>
      <c r="C21" s="7" t="n">
        <v>0.001</v>
      </c>
      <c r="D21" s="8" t="n">
        <f aca="false">B21/52</f>
        <v>0.0384615384615385</v>
      </c>
    </row>
    <row r="22" customFormat="false" ht="12.75" hidden="false" customHeight="true" outlineLevel="0" collapsed="false">
      <c r="A22" s="5" t="s">
        <v>24</v>
      </c>
      <c r="B22" s="6" t="n">
        <v>2</v>
      </c>
      <c r="C22" s="7" t="n">
        <v>0.001</v>
      </c>
      <c r="D22" s="8" t="n">
        <f aca="false">B22/52</f>
        <v>0.0384615384615385</v>
      </c>
    </row>
    <row r="23" customFormat="false" ht="12.75" hidden="false" customHeight="true" outlineLevel="0" collapsed="false">
      <c r="A23" s="5" t="s">
        <v>25</v>
      </c>
      <c r="B23" s="6" t="n">
        <v>2</v>
      </c>
      <c r="C23" s="7" t="n">
        <v>0.001</v>
      </c>
      <c r="D23" s="8" t="n">
        <f aca="false">B23/52</f>
        <v>0.0384615384615385</v>
      </c>
    </row>
    <row r="24" customFormat="false" ht="12.75" hidden="false" customHeight="true" outlineLevel="0" collapsed="false">
      <c r="A24" s="5" t="s">
        <v>26</v>
      </c>
      <c r="B24" s="6" t="n">
        <v>2</v>
      </c>
      <c r="C24" s="7" t="n">
        <v>0.001</v>
      </c>
      <c r="D24" s="8" t="n">
        <f aca="false">B24/52</f>
        <v>0.0384615384615385</v>
      </c>
    </row>
    <row r="25" customFormat="false" ht="12.75" hidden="false" customHeight="true" outlineLevel="0" collapsed="false">
      <c r="A25" s="9" t="s">
        <v>27</v>
      </c>
      <c r="B25" s="10" t="n">
        <v>2</v>
      </c>
      <c r="C25" s="11" t="n">
        <v>0.001</v>
      </c>
      <c r="D25" s="8" t="n">
        <f aca="false">B25/52</f>
        <v>0.0384615384615385</v>
      </c>
    </row>
    <row r="26" customFormat="false" ht="12.75" hidden="false" customHeight="true" outlineLevel="0" collapsed="false">
      <c r="A26" s="5" t="s">
        <v>28</v>
      </c>
      <c r="B26" s="6" t="n">
        <v>3</v>
      </c>
      <c r="C26" s="7" t="n">
        <v>0.001</v>
      </c>
      <c r="D26" s="8" t="n">
        <f aca="false">B26/52</f>
        <v>0.0576923076923077</v>
      </c>
    </row>
    <row r="27" customFormat="false" ht="12.75" hidden="false" customHeight="true" outlineLevel="0" collapsed="false">
      <c r="A27" s="5" t="s">
        <v>29</v>
      </c>
      <c r="B27" s="6" t="n">
        <v>3</v>
      </c>
      <c r="C27" s="7" t="n">
        <v>0.001</v>
      </c>
      <c r="D27" s="8" t="n">
        <f aca="false">B27/52</f>
        <v>0.0576923076923077</v>
      </c>
    </row>
    <row r="28" customFormat="false" ht="12.75" hidden="false" customHeight="true" outlineLevel="0" collapsed="false">
      <c r="A28" s="5" t="s">
        <v>30</v>
      </c>
      <c r="B28" s="6" t="n">
        <v>3</v>
      </c>
      <c r="C28" s="7" t="n">
        <v>0.001</v>
      </c>
      <c r="D28" s="8" t="n">
        <f aca="false">B28/52</f>
        <v>0.0576923076923077</v>
      </c>
    </row>
    <row r="29" customFormat="false" ht="12.75" hidden="false" customHeight="true" outlineLevel="0" collapsed="false">
      <c r="A29" s="5" t="s">
        <v>31</v>
      </c>
      <c r="B29" s="6" t="n">
        <v>3</v>
      </c>
      <c r="C29" s="7" t="n">
        <v>0.001</v>
      </c>
      <c r="D29" s="8" t="n">
        <f aca="false">B29/52</f>
        <v>0.0576923076923077</v>
      </c>
    </row>
    <row r="30" customFormat="false" ht="12.75" hidden="false" customHeight="true" outlineLevel="0" collapsed="false">
      <c r="A30" s="5" t="s">
        <v>32</v>
      </c>
      <c r="B30" s="6" t="n">
        <v>3</v>
      </c>
      <c r="C30" s="7" t="n">
        <v>0.001</v>
      </c>
      <c r="D30" s="8" t="n">
        <f aca="false">B30/52</f>
        <v>0.0576923076923077</v>
      </c>
    </row>
    <row r="31" customFormat="false" ht="12.75" hidden="false" customHeight="true" outlineLevel="0" collapsed="false">
      <c r="A31" s="5" t="s">
        <v>33</v>
      </c>
      <c r="B31" s="6" t="n">
        <v>3</v>
      </c>
      <c r="C31" s="7" t="n">
        <v>0.001</v>
      </c>
      <c r="D31" s="8" t="n">
        <f aca="false">B31/52</f>
        <v>0.0576923076923077</v>
      </c>
    </row>
    <row r="32" customFormat="false" ht="12.75" hidden="false" customHeight="true" outlineLevel="0" collapsed="false">
      <c r="A32" s="5" t="s">
        <v>34</v>
      </c>
      <c r="B32" s="6" t="n">
        <v>3</v>
      </c>
      <c r="C32" s="7" t="n">
        <v>0.001</v>
      </c>
      <c r="D32" s="8" t="n">
        <f aca="false">B32/52</f>
        <v>0.0576923076923077</v>
      </c>
    </row>
    <row r="33" customFormat="false" ht="12.75" hidden="false" customHeight="true" outlineLevel="0" collapsed="false">
      <c r="A33" s="5" t="s">
        <v>35</v>
      </c>
      <c r="B33" s="6" t="n">
        <v>3</v>
      </c>
      <c r="C33" s="7" t="n">
        <v>0.001</v>
      </c>
      <c r="D33" s="8" t="n">
        <f aca="false">B33/52</f>
        <v>0.0576923076923077</v>
      </c>
    </row>
    <row r="34" customFormat="false" ht="12.75" hidden="false" customHeight="true" outlineLevel="0" collapsed="false">
      <c r="A34" s="5" t="s">
        <v>36</v>
      </c>
      <c r="B34" s="6" t="n">
        <v>3</v>
      </c>
      <c r="C34" s="7" t="n">
        <v>0.001</v>
      </c>
      <c r="D34" s="8" t="n">
        <f aca="false">B34/52</f>
        <v>0.0576923076923077</v>
      </c>
    </row>
    <row r="35" customFormat="false" ht="12.75" hidden="false" customHeight="true" outlineLevel="0" collapsed="false">
      <c r="A35" s="5" t="s">
        <v>37</v>
      </c>
      <c r="B35" s="6" t="n">
        <v>3</v>
      </c>
      <c r="C35" s="7" t="n">
        <v>0.001</v>
      </c>
      <c r="D35" s="8" t="n">
        <f aca="false">B35/52</f>
        <v>0.0576923076923077</v>
      </c>
    </row>
    <row r="36" customFormat="false" ht="12.75" hidden="false" customHeight="true" outlineLevel="0" collapsed="false">
      <c r="A36" s="5" t="s">
        <v>38</v>
      </c>
      <c r="B36" s="6" t="n">
        <v>3</v>
      </c>
      <c r="C36" s="7" t="n">
        <v>0.001</v>
      </c>
      <c r="D36" s="8" t="n">
        <f aca="false">B36/52</f>
        <v>0.0576923076923077</v>
      </c>
    </row>
    <row r="37" customFormat="false" ht="12.75" hidden="false" customHeight="true" outlineLevel="0" collapsed="false">
      <c r="A37" s="5" t="s">
        <v>39</v>
      </c>
      <c r="B37" s="6" t="n">
        <v>4</v>
      </c>
      <c r="C37" s="7" t="n">
        <v>0.001</v>
      </c>
      <c r="D37" s="8" t="n">
        <f aca="false">B37/52</f>
        <v>0.0769230769230769</v>
      </c>
    </row>
    <row r="38" customFormat="false" ht="12.75" hidden="false" customHeight="true" outlineLevel="0" collapsed="false">
      <c r="A38" s="5" t="s">
        <v>40</v>
      </c>
      <c r="B38" s="6" t="n">
        <v>4</v>
      </c>
      <c r="C38" s="7" t="n">
        <v>0.001</v>
      </c>
      <c r="D38" s="8" t="n">
        <f aca="false">B38/52</f>
        <v>0.0769230769230769</v>
      </c>
    </row>
    <row r="39" customFormat="false" ht="12.75" hidden="false" customHeight="true" outlineLevel="0" collapsed="false">
      <c r="A39" s="5" t="s">
        <v>41</v>
      </c>
      <c r="B39" s="6" t="n">
        <v>4</v>
      </c>
      <c r="C39" s="7" t="n">
        <v>0.001</v>
      </c>
      <c r="D39" s="8" t="n">
        <f aca="false">B39/52</f>
        <v>0.0769230769230769</v>
      </c>
    </row>
    <row r="40" customFormat="false" ht="12.75" hidden="false" customHeight="true" outlineLevel="0" collapsed="false">
      <c r="A40" s="5" t="s">
        <v>42</v>
      </c>
      <c r="B40" s="6" t="n">
        <v>4</v>
      </c>
      <c r="C40" s="7" t="n">
        <v>0.001</v>
      </c>
      <c r="D40" s="8" t="n">
        <f aca="false">B40/52</f>
        <v>0.0769230769230769</v>
      </c>
    </row>
    <row r="41" customFormat="false" ht="12.75" hidden="false" customHeight="true" outlineLevel="0" collapsed="false">
      <c r="A41" s="5" t="s">
        <v>43</v>
      </c>
      <c r="B41" s="6" t="n">
        <v>4</v>
      </c>
      <c r="C41" s="7" t="n">
        <v>0.001</v>
      </c>
      <c r="D41" s="8" t="n">
        <f aca="false">B41/52</f>
        <v>0.0769230769230769</v>
      </c>
    </row>
    <row r="42" customFormat="false" ht="12.75" hidden="false" customHeight="true" outlineLevel="0" collapsed="false">
      <c r="A42" s="5" t="s">
        <v>44</v>
      </c>
      <c r="B42" s="6" t="n">
        <v>4</v>
      </c>
      <c r="C42" s="7" t="n">
        <v>0.001</v>
      </c>
      <c r="D42" s="8" t="n">
        <f aca="false">B42/52</f>
        <v>0.0769230769230769</v>
      </c>
    </row>
    <row r="43" customFormat="false" ht="12.75" hidden="false" customHeight="true" outlineLevel="0" collapsed="false">
      <c r="A43" s="5" t="s">
        <v>45</v>
      </c>
      <c r="B43" s="6" t="n">
        <v>4</v>
      </c>
      <c r="C43" s="7" t="n">
        <v>0.001</v>
      </c>
      <c r="D43" s="8" t="n">
        <f aca="false">B43/52</f>
        <v>0.0769230769230769</v>
      </c>
    </row>
    <row r="44" customFormat="false" ht="12.75" hidden="false" customHeight="true" outlineLevel="0" collapsed="false">
      <c r="A44" s="5" t="s">
        <v>46</v>
      </c>
      <c r="B44" s="6" t="n">
        <v>5</v>
      </c>
      <c r="C44" s="7" t="n">
        <v>0.001</v>
      </c>
      <c r="D44" s="8" t="n">
        <f aca="false">B44/52</f>
        <v>0.0961538461538462</v>
      </c>
    </row>
    <row r="45" customFormat="false" ht="12.75" hidden="false" customHeight="true" outlineLevel="0" collapsed="false">
      <c r="A45" s="5" t="s">
        <v>47</v>
      </c>
      <c r="B45" s="6" t="n">
        <v>5</v>
      </c>
      <c r="C45" s="7" t="n">
        <v>0.001</v>
      </c>
      <c r="D45" s="8" t="n">
        <f aca="false">B45/52</f>
        <v>0.0961538461538462</v>
      </c>
    </row>
    <row r="46" customFormat="false" ht="12.75" hidden="false" customHeight="true" outlineLevel="0" collapsed="false">
      <c r="A46" s="5" t="s">
        <v>48</v>
      </c>
      <c r="B46" s="6" t="n">
        <v>5</v>
      </c>
      <c r="C46" s="7" t="n">
        <v>0.001</v>
      </c>
      <c r="D46" s="8" t="n">
        <f aca="false">B46/52</f>
        <v>0.0961538461538462</v>
      </c>
    </row>
    <row r="47" customFormat="false" ht="12.75" hidden="false" customHeight="true" outlineLevel="0" collapsed="false">
      <c r="A47" s="5" t="s">
        <v>49</v>
      </c>
      <c r="B47" s="6" t="n">
        <v>5</v>
      </c>
      <c r="C47" s="7" t="n">
        <v>0.001</v>
      </c>
      <c r="D47" s="8" t="n">
        <f aca="false">B47/52</f>
        <v>0.0961538461538462</v>
      </c>
    </row>
    <row r="48" customFormat="false" ht="12.75" hidden="false" customHeight="true" outlineLevel="0" collapsed="false">
      <c r="A48" s="5" t="s">
        <v>50</v>
      </c>
      <c r="B48" s="6" t="n">
        <v>5</v>
      </c>
      <c r="C48" s="7" t="n">
        <v>0.001</v>
      </c>
      <c r="D48" s="8" t="n">
        <f aca="false">B48/52</f>
        <v>0.0961538461538462</v>
      </c>
    </row>
    <row r="49" customFormat="false" ht="12.75" hidden="false" customHeight="true" outlineLevel="0" collapsed="false">
      <c r="A49" s="5" t="s">
        <v>51</v>
      </c>
      <c r="B49" s="6" t="n">
        <v>5</v>
      </c>
      <c r="C49" s="7" t="n">
        <v>0.001</v>
      </c>
      <c r="D49" s="8" t="n">
        <f aca="false">B49/52</f>
        <v>0.0961538461538462</v>
      </c>
    </row>
    <row r="50" customFormat="false" ht="12.75" hidden="false" customHeight="true" outlineLevel="0" collapsed="false">
      <c r="A50" s="9" t="s">
        <v>52</v>
      </c>
      <c r="B50" s="10" t="n">
        <v>5</v>
      </c>
      <c r="C50" s="11" t="n">
        <v>0.001</v>
      </c>
      <c r="D50" s="8" t="n">
        <f aca="false">B50/52</f>
        <v>0.0961538461538462</v>
      </c>
    </row>
    <row r="51" customFormat="false" ht="12.75" hidden="false" customHeight="true" outlineLevel="0" collapsed="false">
      <c r="A51" s="5" t="s">
        <v>53</v>
      </c>
      <c r="B51" s="6" t="n">
        <v>6</v>
      </c>
      <c r="C51" s="7" t="n">
        <v>0.002</v>
      </c>
      <c r="D51" s="8" t="n">
        <f aca="false">B51/52</f>
        <v>0.115384615384615</v>
      </c>
    </row>
    <row r="52" customFormat="false" ht="12.75" hidden="false" customHeight="true" outlineLevel="0" collapsed="false">
      <c r="A52" s="5" t="s">
        <v>54</v>
      </c>
      <c r="B52" s="6" t="n">
        <v>6</v>
      </c>
      <c r="C52" s="7" t="n">
        <v>0.002</v>
      </c>
      <c r="D52" s="8" t="n">
        <f aca="false">B52/52</f>
        <v>0.115384615384615</v>
      </c>
    </row>
    <row r="53" customFormat="false" ht="12.75" hidden="false" customHeight="true" outlineLevel="0" collapsed="false">
      <c r="A53" s="5" t="s">
        <v>55</v>
      </c>
      <c r="B53" s="6" t="n">
        <v>6</v>
      </c>
      <c r="C53" s="7" t="n">
        <v>0.002</v>
      </c>
      <c r="D53" s="8" t="n">
        <f aca="false">B53/52</f>
        <v>0.115384615384615</v>
      </c>
    </row>
    <row r="54" customFormat="false" ht="12.75" hidden="false" customHeight="true" outlineLevel="0" collapsed="false">
      <c r="A54" s="5" t="s">
        <v>56</v>
      </c>
      <c r="B54" s="6" t="n">
        <v>6</v>
      </c>
      <c r="C54" s="7" t="n">
        <v>0.002</v>
      </c>
      <c r="D54" s="8" t="n">
        <f aca="false">B54/52</f>
        <v>0.115384615384615</v>
      </c>
    </row>
    <row r="55" customFormat="false" ht="12.75" hidden="false" customHeight="true" outlineLevel="0" collapsed="false">
      <c r="A55" s="5" t="s">
        <v>57</v>
      </c>
      <c r="B55" s="6" t="n">
        <v>7</v>
      </c>
      <c r="C55" s="7" t="n">
        <v>0.002</v>
      </c>
      <c r="D55" s="8" t="n">
        <f aca="false">B55/52</f>
        <v>0.134615384615385</v>
      </c>
    </row>
    <row r="56" customFormat="false" ht="12.75" hidden="false" customHeight="true" outlineLevel="0" collapsed="false">
      <c r="A56" s="5" t="s">
        <v>58</v>
      </c>
      <c r="B56" s="6" t="n">
        <v>7</v>
      </c>
      <c r="C56" s="7" t="n">
        <v>0.002</v>
      </c>
      <c r="D56" s="8" t="n">
        <f aca="false">B56/52</f>
        <v>0.134615384615385</v>
      </c>
    </row>
    <row r="57" customFormat="false" ht="12.75" hidden="false" customHeight="true" outlineLevel="0" collapsed="false">
      <c r="A57" s="5" t="s">
        <v>59</v>
      </c>
      <c r="B57" s="6" t="n">
        <v>8</v>
      </c>
      <c r="C57" s="7" t="n">
        <v>0.002</v>
      </c>
      <c r="D57" s="8" t="n">
        <f aca="false">B57/52</f>
        <v>0.153846153846154</v>
      </c>
    </row>
    <row r="58" customFormat="false" ht="12.75" hidden="false" customHeight="true" outlineLevel="0" collapsed="false">
      <c r="A58" s="5" t="s">
        <v>60</v>
      </c>
      <c r="B58" s="6" t="n">
        <v>8</v>
      </c>
      <c r="C58" s="7" t="n">
        <v>0.002</v>
      </c>
      <c r="D58" s="8" t="n">
        <f aca="false">B58/52</f>
        <v>0.153846153846154</v>
      </c>
    </row>
    <row r="59" customFormat="false" ht="12.75" hidden="false" customHeight="true" outlineLevel="0" collapsed="false">
      <c r="A59" s="5" t="s">
        <v>61</v>
      </c>
      <c r="B59" s="6" t="n">
        <v>8</v>
      </c>
      <c r="C59" s="7" t="n">
        <v>0.002</v>
      </c>
      <c r="D59" s="8" t="n">
        <f aca="false">B59/52</f>
        <v>0.153846153846154</v>
      </c>
    </row>
    <row r="60" customFormat="false" ht="12.75" hidden="false" customHeight="true" outlineLevel="0" collapsed="false">
      <c r="A60" s="9" t="s">
        <v>62</v>
      </c>
      <c r="B60" s="10" t="n">
        <v>8</v>
      </c>
      <c r="C60" s="11" t="n">
        <v>0.002</v>
      </c>
      <c r="D60" s="8" t="n">
        <f aca="false">B60/52</f>
        <v>0.153846153846154</v>
      </c>
    </row>
    <row r="61" customFormat="false" ht="12.75" hidden="false" customHeight="false" outlineLevel="0" collapsed="false">
      <c r="A61" s="5" t="s">
        <v>63</v>
      </c>
      <c r="B61" s="6" t="n">
        <v>9</v>
      </c>
      <c r="C61" s="7" t="n">
        <v>0.002</v>
      </c>
      <c r="D61" s="8" t="n">
        <f aca="false">B61/52</f>
        <v>0.173076923076923</v>
      </c>
    </row>
    <row r="62" customFormat="false" ht="12.75" hidden="false" customHeight="false" outlineLevel="0" collapsed="false">
      <c r="A62" s="5" t="s">
        <v>64</v>
      </c>
      <c r="B62" s="6" t="n">
        <v>10</v>
      </c>
      <c r="C62" s="7" t="n">
        <v>0.003</v>
      </c>
      <c r="D62" s="8" t="n">
        <f aca="false">B62/52</f>
        <v>0.192307692307692</v>
      </c>
    </row>
    <row r="63" customFormat="false" ht="12.75" hidden="false" customHeight="false" outlineLevel="0" collapsed="false">
      <c r="A63" s="5" t="s">
        <v>65</v>
      </c>
      <c r="B63" s="6" t="n">
        <v>10</v>
      </c>
      <c r="C63" s="7" t="n">
        <v>0.003</v>
      </c>
      <c r="D63" s="8" t="n">
        <f aca="false">B63/52</f>
        <v>0.192307692307692</v>
      </c>
    </row>
    <row r="64" customFormat="false" ht="12.75" hidden="false" customHeight="false" outlineLevel="0" collapsed="false">
      <c r="A64" s="9" t="s">
        <v>66</v>
      </c>
      <c r="B64" s="10" t="n">
        <v>10</v>
      </c>
      <c r="C64" s="11" t="n">
        <v>0.003</v>
      </c>
      <c r="D64" s="8" t="n">
        <f aca="false">B64/52</f>
        <v>0.192307692307692</v>
      </c>
    </row>
    <row r="65" customFormat="false" ht="12.75" hidden="false" customHeight="false" outlineLevel="0" collapsed="false">
      <c r="A65" s="5" t="s">
        <v>67</v>
      </c>
      <c r="B65" s="6" t="n">
        <v>11</v>
      </c>
      <c r="C65" s="7" t="n">
        <v>0.003</v>
      </c>
      <c r="D65" s="8" t="n">
        <f aca="false">B65/52</f>
        <v>0.211538461538462</v>
      </c>
    </row>
    <row r="66" customFormat="false" ht="12.75" hidden="false" customHeight="false" outlineLevel="0" collapsed="false">
      <c r="A66" s="5" t="s">
        <v>68</v>
      </c>
      <c r="B66" s="6" t="n">
        <v>11</v>
      </c>
      <c r="C66" s="7" t="n">
        <v>0.003</v>
      </c>
      <c r="D66" s="8" t="n">
        <f aca="false">B66/52</f>
        <v>0.211538461538462</v>
      </c>
    </row>
    <row r="67" customFormat="false" ht="12.75" hidden="false" customHeight="false" outlineLevel="0" collapsed="false">
      <c r="A67" s="5" t="s">
        <v>69</v>
      </c>
      <c r="B67" s="6" t="n">
        <v>12</v>
      </c>
      <c r="C67" s="7" t="n">
        <v>0.003</v>
      </c>
      <c r="D67" s="8" t="n">
        <f aca="false">B67/52</f>
        <v>0.230769230769231</v>
      </c>
    </row>
    <row r="68" customFormat="false" ht="12.75" hidden="false" customHeight="false" outlineLevel="0" collapsed="false">
      <c r="A68" s="5" t="s">
        <v>70</v>
      </c>
      <c r="B68" s="6" t="n">
        <v>12</v>
      </c>
      <c r="C68" s="7" t="n">
        <v>0.003</v>
      </c>
      <c r="D68" s="8" t="n">
        <f aca="false">B68/52</f>
        <v>0.230769230769231</v>
      </c>
    </row>
    <row r="69" customFormat="false" ht="12.75" hidden="false" customHeight="false" outlineLevel="0" collapsed="false">
      <c r="A69" s="5" t="s">
        <v>71</v>
      </c>
      <c r="B69" s="6" t="n">
        <v>12</v>
      </c>
      <c r="C69" s="7" t="n">
        <v>0.003</v>
      </c>
      <c r="D69" s="8" t="n">
        <f aca="false">B69/52</f>
        <v>0.230769230769231</v>
      </c>
    </row>
    <row r="70" customFormat="false" ht="12.75" hidden="false" customHeight="false" outlineLevel="0" collapsed="false">
      <c r="A70" s="5" t="s">
        <v>72</v>
      </c>
      <c r="B70" s="6" t="n">
        <v>12</v>
      </c>
      <c r="C70" s="7" t="n">
        <v>0.003</v>
      </c>
      <c r="D70" s="8" t="n">
        <f aca="false">B70/52</f>
        <v>0.230769230769231</v>
      </c>
    </row>
    <row r="71" customFormat="false" ht="12.75" hidden="false" customHeight="false" outlineLevel="0" collapsed="false">
      <c r="A71" s="5" t="s">
        <v>73</v>
      </c>
      <c r="B71" s="6" t="n">
        <v>12</v>
      </c>
      <c r="C71" s="7" t="n">
        <v>0.003</v>
      </c>
      <c r="D71" s="8" t="n">
        <f aca="false">B71/52</f>
        <v>0.230769230769231</v>
      </c>
    </row>
    <row r="72" customFormat="false" ht="12.75" hidden="false" customHeight="false" outlineLevel="0" collapsed="false">
      <c r="A72" s="5" t="s">
        <v>74</v>
      </c>
      <c r="B72" s="6" t="n">
        <v>13</v>
      </c>
      <c r="C72" s="7" t="n">
        <v>0.003</v>
      </c>
      <c r="D72" s="8" t="n">
        <f aca="false">B72/52</f>
        <v>0.25</v>
      </c>
    </row>
    <row r="73" customFormat="false" ht="12.75" hidden="false" customHeight="false" outlineLevel="0" collapsed="false">
      <c r="A73" s="5" t="s">
        <v>75</v>
      </c>
      <c r="B73" s="6" t="n">
        <v>14</v>
      </c>
      <c r="C73" s="7" t="n">
        <v>0.004</v>
      </c>
      <c r="D73" s="8" t="n">
        <f aca="false">B73/52</f>
        <v>0.269230769230769</v>
      </c>
    </row>
    <row r="74" customFormat="false" ht="12.75" hidden="false" customHeight="false" outlineLevel="0" collapsed="false">
      <c r="A74" s="5" t="s">
        <v>76</v>
      </c>
      <c r="B74" s="6" t="n">
        <v>16</v>
      </c>
      <c r="C74" s="7" t="n">
        <v>0.004</v>
      </c>
      <c r="D74" s="8" t="n">
        <f aca="false">B74/52</f>
        <v>0.307692307692308</v>
      </c>
    </row>
    <row r="75" customFormat="false" ht="12.75" hidden="false" customHeight="false" outlineLevel="0" collapsed="false">
      <c r="A75" s="5" t="s">
        <v>77</v>
      </c>
      <c r="B75" s="6" t="n">
        <v>16</v>
      </c>
      <c r="C75" s="7" t="n">
        <v>0.004</v>
      </c>
      <c r="D75" s="8" t="n">
        <f aca="false">B75/52</f>
        <v>0.307692307692308</v>
      </c>
    </row>
    <row r="76" customFormat="false" ht="12.75" hidden="false" customHeight="false" outlineLevel="0" collapsed="false">
      <c r="A76" s="5" t="s">
        <v>78</v>
      </c>
      <c r="B76" s="6" t="n">
        <v>17</v>
      </c>
      <c r="C76" s="7" t="n">
        <v>0.004</v>
      </c>
      <c r="D76" s="8" t="n">
        <f aca="false">B76/52</f>
        <v>0.326923076923077</v>
      </c>
    </row>
    <row r="77" customFormat="false" ht="12.75" hidden="false" customHeight="false" outlineLevel="0" collapsed="false">
      <c r="A77" s="5" t="s">
        <v>79</v>
      </c>
      <c r="B77" s="6" t="n">
        <v>18</v>
      </c>
      <c r="C77" s="7" t="n">
        <v>0.005</v>
      </c>
      <c r="D77" s="8" t="n">
        <f aca="false">B77/52</f>
        <v>0.346153846153846</v>
      </c>
    </row>
    <row r="78" customFormat="false" ht="12.75" hidden="false" customHeight="false" outlineLevel="0" collapsed="false">
      <c r="A78" s="5" t="s">
        <v>80</v>
      </c>
      <c r="B78" s="6" t="n">
        <v>19</v>
      </c>
      <c r="C78" s="7" t="n">
        <v>0.005</v>
      </c>
      <c r="D78" s="8" t="n">
        <f aca="false">B78/52</f>
        <v>0.365384615384615</v>
      </c>
    </row>
    <row r="79" customFormat="false" ht="12.75" hidden="false" customHeight="false" outlineLevel="0" collapsed="false">
      <c r="A79" s="5" t="s">
        <v>81</v>
      </c>
      <c r="B79" s="6" t="n">
        <v>20</v>
      </c>
      <c r="C79" s="7" t="n">
        <v>0.005</v>
      </c>
      <c r="D79" s="8" t="n">
        <f aca="false">B79/52</f>
        <v>0.384615384615385</v>
      </c>
    </row>
    <row r="80" customFormat="false" ht="12.75" hidden="false" customHeight="false" outlineLevel="0" collapsed="false">
      <c r="A80" s="5" t="s">
        <v>82</v>
      </c>
      <c r="B80" s="6" t="n">
        <v>20</v>
      </c>
      <c r="C80" s="7" t="n">
        <v>0.005</v>
      </c>
      <c r="D80" s="8" t="n">
        <f aca="false">B80/52</f>
        <v>0.384615384615385</v>
      </c>
    </row>
    <row r="81" customFormat="false" ht="12.75" hidden="false" customHeight="false" outlineLevel="0" collapsed="false">
      <c r="A81" s="5" t="s">
        <v>83</v>
      </c>
      <c r="B81" s="6" t="n">
        <v>21</v>
      </c>
      <c r="C81" s="7" t="n">
        <v>0.005</v>
      </c>
      <c r="D81" s="8" t="n">
        <f aca="false">B81/52</f>
        <v>0.403846153846154</v>
      </c>
    </row>
    <row r="82" customFormat="false" ht="12.75" hidden="false" customHeight="false" outlineLevel="0" collapsed="false">
      <c r="A82" s="5" t="s">
        <v>84</v>
      </c>
      <c r="B82" s="6" t="n">
        <v>22</v>
      </c>
      <c r="C82" s="7" t="n">
        <v>0.006</v>
      </c>
      <c r="D82" s="8" t="n">
        <f aca="false">B82/52</f>
        <v>0.423076923076923</v>
      </c>
    </row>
    <row r="83" customFormat="false" ht="12.75" hidden="false" customHeight="false" outlineLevel="0" collapsed="false">
      <c r="A83" s="5" t="s">
        <v>85</v>
      </c>
      <c r="B83" s="6" t="n">
        <v>24</v>
      </c>
      <c r="C83" s="7" t="n">
        <v>0.006</v>
      </c>
      <c r="D83" s="8" t="n">
        <f aca="false">B83/52</f>
        <v>0.461538461538462</v>
      </c>
    </row>
    <row r="84" customFormat="false" ht="12.75" hidden="false" customHeight="false" outlineLevel="0" collapsed="false">
      <c r="A84" s="5" t="s">
        <v>86</v>
      </c>
      <c r="B84" s="6" t="n">
        <v>24</v>
      </c>
      <c r="C84" s="7" t="n">
        <v>0.006</v>
      </c>
      <c r="D84" s="8" t="n">
        <f aca="false">B84/52</f>
        <v>0.461538461538462</v>
      </c>
    </row>
    <row r="85" customFormat="false" ht="12.75" hidden="false" customHeight="false" outlineLevel="0" collapsed="false">
      <c r="A85" s="5" t="s">
        <v>87</v>
      </c>
      <c r="B85" s="6" t="n">
        <v>26</v>
      </c>
      <c r="C85" s="7" t="n">
        <v>0.007</v>
      </c>
      <c r="D85" s="8" t="n">
        <f aca="false">B85/52</f>
        <v>0.5</v>
      </c>
    </row>
    <row r="86" customFormat="false" ht="12.75" hidden="false" customHeight="false" outlineLevel="0" collapsed="false">
      <c r="A86" s="5" t="s">
        <v>88</v>
      </c>
      <c r="B86" s="6" t="n">
        <v>27</v>
      </c>
      <c r="C86" s="7" t="n">
        <v>0.007</v>
      </c>
      <c r="D86" s="8" t="n">
        <f aca="false">B86/52</f>
        <v>0.519230769230769</v>
      </c>
    </row>
    <row r="87" customFormat="false" ht="12.75" hidden="false" customHeight="false" outlineLevel="0" collapsed="false">
      <c r="A87" s="5" t="s">
        <v>89</v>
      </c>
      <c r="B87" s="6" t="n">
        <v>33</v>
      </c>
      <c r="C87" s="7" t="n">
        <v>0.008</v>
      </c>
      <c r="D87" s="8" t="n">
        <f aca="false">B87/52</f>
        <v>0.634615384615385</v>
      </c>
    </row>
    <row r="88" customFormat="false" ht="12.75" hidden="false" customHeight="false" outlineLevel="0" collapsed="false">
      <c r="A88" s="5" t="s">
        <v>90</v>
      </c>
      <c r="B88" s="6" t="n">
        <v>36</v>
      </c>
      <c r="C88" s="7" t="n">
        <v>0.009</v>
      </c>
      <c r="D88" s="8" t="n">
        <f aca="false">B88/52</f>
        <v>0.692307692307692</v>
      </c>
    </row>
    <row r="89" customFormat="false" ht="12.75" hidden="false" customHeight="false" outlineLevel="0" collapsed="false">
      <c r="A89" s="5" t="s">
        <v>91</v>
      </c>
      <c r="B89" s="6" t="n">
        <v>40</v>
      </c>
      <c r="C89" s="7" t="n">
        <v>0.01</v>
      </c>
      <c r="D89" s="8" t="n">
        <f aca="false">B89/52</f>
        <v>0.769230769230769</v>
      </c>
    </row>
    <row r="90" customFormat="false" ht="12.75" hidden="false" customHeight="false" outlineLevel="0" collapsed="false">
      <c r="A90" s="5" t="s">
        <v>92</v>
      </c>
      <c r="B90" s="6" t="n">
        <v>41</v>
      </c>
      <c r="C90" s="7" t="n">
        <v>0.01</v>
      </c>
      <c r="D90" s="8" t="n">
        <f aca="false">B90/52</f>
        <v>0.788461538461538</v>
      </c>
    </row>
    <row r="91" customFormat="false" ht="12.75" hidden="false" customHeight="false" outlineLevel="0" collapsed="false">
      <c r="A91" s="5" t="s">
        <v>93</v>
      </c>
      <c r="B91" s="6" t="n">
        <v>45</v>
      </c>
      <c r="C91" s="7" t="n">
        <v>0.012</v>
      </c>
      <c r="D91" s="8" t="n">
        <f aca="false">B91/52</f>
        <v>0.865384615384615</v>
      </c>
    </row>
    <row r="92" customFormat="false" ht="12.75" hidden="false" customHeight="false" outlineLevel="0" collapsed="false">
      <c r="A92" s="5" t="s">
        <v>94</v>
      </c>
      <c r="B92" s="6" t="n">
        <v>45</v>
      </c>
      <c r="C92" s="7" t="n">
        <v>0.012</v>
      </c>
      <c r="D92" s="8" t="n">
        <f aca="false">B92/52</f>
        <v>0.865384615384615</v>
      </c>
    </row>
    <row r="93" customFormat="false" ht="12.75" hidden="false" customHeight="false" outlineLevel="0" collapsed="false">
      <c r="A93" s="5" t="s">
        <v>95</v>
      </c>
      <c r="B93" s="6" t="n">
        <v>46</v>
      </c>
      <c r="C93" s="7" t="n">
        <v>0.012</v>
      </c>
      <c r="D93" s="8" t="n">
        <f aca="false">B93/52</f>
        <v>0.884615384615385</v>
      </c>
    </row>
    <row r="94" customFormat="false" ht="12.75" hidden="false" customHeight="false" outlineLevel="0" collapsed="false">
      <c r="A94" s="5" t="s">
        <v>96</v>
      </c>
      <c r="B94" s="6" t="n">
        <v>49</v>
      </c>
      <c r="C94" s="7" t="n">
        <v>0.013</v>
      </c>
      <c r="D94" s="8" t="n">
        <f aca="false">B94/52</f>
        <v>0.942307692307692</v>
      </c>
    </row>
    <row r="95" customFormat="false" ht="12.75" hidden="false" customHeight="false" outlineLevel="0" collapsed="false">
      <c r="A95" s="5" t="s">
        <v>97</v>
      </c>
      <c r="B95" s="6" t="n">
        <v>61</v>
      </c>
      <c r="C95" s="7" t="n">
        <v>0.016</v>
      </c>
      <c r="D95" s="8" t="n">
        <f aca="false">B95/52</f>
        <v>1.17307692307692</v>
      </c>
    </row>
    <row r="96" customFormat="false" ht="12.75" hidden="false" customHeight="false" outlineLevel="0" collapsed="false">
      <c r="A96" s="5" t="s">
        <v>98</v>
      </c>
      <c r="B96" s="6" t="n">
        <v>62</v>
      </c>
      <c r="C96" s="7" t="n">
        <v>0.016</v>
      </c>
      <c r="D96" s="8" t="n">
        <f aca="false">B96/52</f>
        <v>1.19230769230769</v>
      </c>
    </row>
    <row r="97" customFormat="false" ht="12.75" hidden="false" customHeight="false" outlineLevel="0" collapsed="false">
      <c r="A97" s="9" t="s">
        <v>99</v>
      </c>
      <c r="B97" s="10" t="n">
        <v>62</v>
      </c>
      <c r="C97" s="11" t="n">
        <v>0.016</v>
      </c>
      <c r="D97" s="8" t="n">
        <f aca="false">B97/52</f>
        <v>1.19230769230769</v>
      </c>
    </row>
    <row r="98" customFormat="false" ht="12.75" hidden="false" customHeight="false" outlineLevel="0" collapsed="false">
      <c r="A98" s="5" t="s">
        <v>100</v>
      </c>
      <c r="B98" s="6" t="n">
        <v>63</v>
      </c>
      <c r="C98" s="7" t="n">
        <v>0.016</v>
      </c>
      <c r="D98" s="8" t="n">
        <f aca="false">B98/52</f>
        <v>1.21153846153846</v>
      </c>
    </row>
    <row r="99" customFormat="false" ht="12.75" hidden="false" customHeight="false" outlineLevel="0" collapsed="false">
      <c r="A99" s="5" t="s">
        <v>101</v>
      </c>
      <c r="B99" s="6" t="n">
        <v>68</v>
      </c>
      <c r="C99" s="7" t="n">
        <v>0.017</v>
      </c>
      <c r="D99" s="8" t="n">
        <f aca="false">B99/52</f>
        <v>1.30769230769231</v>
      </c>
    </row>
    <row r="100" customFormat="false" ht="12.75" hidden="false" customHeight="false" outlineLevel="0" collapsed="false">
      <c r="A100" s="5" t="s">
        <v>102</v>
      </c>
      <c r="B100" s="6" t="n">
        <v>78</v>
      </c>
      <c r="C100" s="7" t="n">
        <v>0.02</v>
      </c>
      <c r="D100" s="8" t="n">
        <f aca="false">B100/52</f>
        <v>1.5</v>
      </c>
    </row>
    <row r="101" customFormat="false" ht="12.75" hidden="false" customHeight="false" outlineLevel="0" collapsed="false">
      <c r="A101" s="9" t="s">
        <v>103</v>
      </c>
      <c r="B101" s="10" t="n">
        <v>87</v>
      </c>
      <c r="C101" s="11" t="n">
        <v>0.022</v>
      </c>
      <c r="D101" s="8" t="n">
        <f aca="false">B101/52</f>
        <v>1.67307692307692</v>
      </c>
    </row>
    <row r="102" customFormat="false" ht="12.75" hidden="false" customHeight="false" outlineLevel="0" collapsed="false">
      <c r="A102" s="5" t="s">
        <v>104</v>
      </c>
      <c r="B102" s="6" t="n">
        <v>97</v>
      </c>
      <c r="C102" s="7" t="n">
        <v>0.025</v>
      </c>
      <c r="D102" s="8" t="n">
        <f aca="false">B102/52</f>
        <v>1.86538461538462</v>
      </c>
    </row>
    <row r="103" customFormat="false" ht="12.75" hidden="false" customHeight="false" outlineLevel="0" collapsed="false">
      <c r="A103" s="5" t="s">
        <v>105</v>
      </c>
      <c r="B103" s="6" t="n">
        <v>129</v>
      </c>
      <c r="C103" s="12" t="n">
        <v>0.033</v>
      </c>
      <c r="D103" s="8" t="n">
        <f aca="false">B103/52</f>
        <v>2.48076923076923</v>
      </c>
    </row>
    <row r="104" customFormat="false" ht="12.75" hidden="false" customHeight="false" outlineLevel="0" collapsed="false">
      <c r="A104" s="5" t="s">
        <v>106</v>
      </c>
      <c r="B104" s="6" t="n">
        <v>164</v>
      </c>
      <c r="C104" s="12" t="n">
        <v>0.042</v>
      </c>
      <c r="D104" s="8" t="n">
        <f aca="false">B104/52</f>
        <v>3.15384615384615</v>
      </c>
    </row>
    <row r="105" customFormat="false" ht="12.75" hidden="false" customHeight="false" outlineLevel="0" collapsed="false">
      <c r="A105" s="5" t="s">
        <v>107</v>
      </c>
      <c r="B105" s="6" t="n">
        <v>203</v>
      </c>
      <c r="C105" s="12" t="n">
        <v>0.052</v>
      </c>
      <c r="D105" s="8" t="n">
        <f aca="false">B105/52</f>
        <v>3.90384615384615</v>
      </c>
    </row>
    <row r="106" customFormat="false" ht="12.75" hidden="false" customHeight="false" outlineLevel="0" collapsed="false">
      <c r="A106" s="5" t="s">
        <v>108</v>
      </c>
      <c r="B106" s="6" t="n">
        <v>220</v>
      </c>
      <c r="C106" s="12" t="n">
        <v>0.056</v>
      </c>
      <c r="D106" s="8" t="n">
        <f aca="false">B106/52</f>
        <v>4.23076923076923</v>
      </c>
    </row>
    <row r="107" customFormat="false" ht="12.75" hidden="false" customHeight="false" outlineLevel="0" collapsed="false">
      <c r="A107" s="9" t="s">
        <v>109</v>
      </c>
      <c r="B107" s="10" t="n">
        <v>240</v>
      </c>
      <c r="C107" s="13" t="n">
        <v>0.061</v>
      </c>
      <c r="D107" s="8" t="n">
        <f aca="false">B107/52</f>
        <v>4.61538461538462</v>
      </c>
    </row>
    <row r="108" customFormat="false" ht="12.75" hidden="false" customHeight="false" outlineLevel="0" collapsed="false">
      <c r="A108" s="5" t="s">
        <v>110</v>
      </c>
      <c r="B108" s="6" t="n">
        <v>322</v>
      </c>
      <c r="C108" s="12" t="n">
        <v>0.082</v>
      </c>
      <c r="D108" s="8" t="n">
        <f aca="false">B108/52</f>
        <v>6.19230769230769</v>
      </c>
    </row>
    <row r="109" customFormat="false" ht="12.75" hidden="false" customHeight="false" outlineLevel="0" collapsed="false">
      <c r="A109" s="5" t="s">
        <v>111</v>
      </c>
      <c r="B109" s="6" t="n">
        <v>330</v>
      </c>
      <c r="C109" s="12" t="n">
        <v>0.084</v>
      </c>
      <c r="D109" s="8" t="n">
        <f aca="false">B109/52</f>
        <v>6.34615384615385</v>
      </c>
    </row>
    <row r="110" customFormat="false" ht="12.75" hidden="false" customHeight="false" outlineLevel="0" collapsed="false">
      <c r="A110" s="5" t="s">
        <v>112</v>
      </c>
      <c r="B110" s="6" t="n">
        <v>380</v>
      </c>
      <c r="C110" s="12" t="n">
        <v>0.097</v>
      </c>
      <c r="D110" s="8" t="n">
        <f aca="false">B110/52</f>
        <v>7.30769230769231</v>
      </c>
    </row>
    <row r="111" customFormat="false" ht="12.75" hidden="false" customHeight="false" outlineLevel="0" collapsed="false">
      <c r="A111" s="5" t="s">
        <v>113</v>
      </c>
      <c r="B111" s="6" t="n">
        <v>389</v>
      </c>
      <c r="C111" s="12" t="n">
        <v>0.1</v>
      </c>
      <c r="D111" s="8" t="n">
        <f aca="false">B111/52</f>
        <v>7.48076923076923</v>
      </c>
    </row>
    <row r="114" customFormat="false" ht="12.75" hidden="false" customHeight="false" outlineLevel="0" collapsed="false">
      <c r="B114" s="14" t="s">
        <v>114</v>
      </c>
      <c r="C114" s="0" t="n">
        <f aca="false">MEDIAN(B2:B111)</f>
        <v>7.5</v>
      </c>
    </row>
    <row r="115" customFormat="false" ht="12.75" hidden="false" customHeight="false" outlineLevel="0" collapsed="false">
      <c r="B115" s="14" t="s">
        <v>115</v>
      </c>
      <c r="C115" s="15" t="n">
        <f aca="false">AVERAGE(B2:B111)</f>
        <v>35.5090909090909</v>
      </c>
    </row>
    <row r="116" customFormat="false" ht="12.75" hidden="false" customHeight="false" outlineLevel="0" collapsed="false">
      <c r="B116" s="14" t="s">
        <v>116</v>
      </c>
      <c r="C116" s="0" t="n">
        <f aca="false">COUNTIF(B2:B111,"&lt;25")</f>
        <v>83</v>
      </c>
      <c r="D116" s="0" t="s">
        <v>117</v>
      </c>
    </row>
    <row r="117" customFormat="false" ht="12.75" hidden="false" customHeight="false" outlineLevel="0" collapsed="false">
      <c r="B117" s="14" t="s">
        <v>118</v>
      </c>
      <c r="C117" s="0" t="n">
        <f aca="false">COUNTIF(B2:B111,"&gt;=25")</f>
        <v>27</v>
      </c>
      <c r="D117" s="0" t="s">
        <v>117</v>
      </c>
    </row>
    <row r="118" customFormat="false" ht="12.75" hidden="false" customHeight="false" outlineLevel="0" collapsed="false">
      <c r="B118" s="14" t="s">
        <v>119</v>
      </c>
      <c r="C118" s="0" t="n">
        <f aca="false">COUNTIF(B2:B111,"&gt;=50")</f>
        <v>17</v>
      </c>
      <c r="D118" s="0" t="s">
        <v>117</v>
      </c>
    </row>
    <row r="119" customFormat="false" ht="12.75" hidden="false" customHeight="false" outlineLevel="0" collapsed="false">
      <c r="B119" s="14" t="s">
        <v>120</v>
      </c>
      <c r="C119" s="0" t="n">
        <f aca="false">COUNTIF(B2:B111,"&gt;=100")</f>
        <v>9</v>
      </c>
      <c r="D119" s="0" t="s">
        <v>117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9.56"/>
  </cols>
  <sheetData>
    <row r="1" customFormat="false" ht="24.75" hidden="false" customHeight="true" outlineLevel="0" collapsed="false">
      <c r="A1" s="1" t="s">
        <v>121</v>
      </c>
      <c r="B1" s="2" t="s">
        <v>122</v>
      </c>
      <c r="C1" s="3" t="s">
        <v>2</v>
      </c>
      <c r="D1" s="2" t="s">
        <v>3</v>
      </c>
    </row>
    <row r="2" customFormat="false" ht="12.75" hidden="false" customHeight="true" outlineLevel="0" collapsed="false">
      <c r="A2" s="16" t="s">
        <v>76</v>
      </c>
      <c r="B2" s="6" t="n">
        <v>1</v>
      </c>
      <c r="C2" s="7" t="n">
        <v>0</v>
      </c>
      <c r="D2" s="8" t="n">
        <f aca="false">B2/52</f>
        <v>0.0192307692307692</v>
      </c>
    </row>
    <row r="3" customFormat="false" ht="12.75" hidden="false" customHeight="true" outlineLevel="0" collapsed="false">
      <c r="A3" s="16" t="s">
        <v>123</v>
      </c>
      <c r="B3" s="6" t="n">
        <v>1</v>
      </c>
      <c r="C3" s="7" t="n">
        <v>0</v>
      </c>
      <c r="D3" s="8" t="n">
        <f aca="false">B3/52</f>
        <v>0.0192307692307692</v>
      </c>
    </row>
    <row r="4" customFormat="false" ht="12.75" hidden="false" customHeight="true" outlineLevel="0" collapsed="false">
      <c r="A4" s="16" t="s">
        <v>124</v>
      </c>
      <c r="B4" s="6" t="n">
        <v>1</v>
      </c>
      <c r="C4" s="7" t="n">
        <v>0</v>
      </c>
      <c r="D4" s="8" t="n">
        <f aca="false">B4/52</f>
        <v>0.0192307692307692</v>
      </c>
    </row>
    <row r="5" customFormat="false" ht="12.75" hidden="false" customHeight="true" outlineLevel="0" collapsed="false">
      <c r="A5" s="16" t="s">
        <v>125</v>
      </c>
      <c r="B5" s="6" t="n">
        <v>1</v>
      </c>
      <c r="C5" s="7" t="n">
        <v>0</v>
      </c>
      <c r="D5" s="8" t="n">
        <f aca="false">B5/52</f>
        <v>0.0192307692307692</v>
      </c>
    </row>
    <row r="6" customFormat="false" ht="12.75" hidden="false" customHeight="true" outlineLevel="0" collapsed="false">
      <c r="A6" s="16" t="s">
        <v>126</v>
      </c>
      <c r="B6" s="6" t="n">
        <v>1</v>
      </c>
      <c r="C6" s="7" t="n">
        <v>0</v>
      </c>
      <c r="D6" s="8" t="n">
        <f aca="false">B6/52</f>
        <v>0.0192307692307692</v>
      </c>
    </row>
    <row r="7" customFormat="false" ht="12.75" hidden="false" customHeight="true" outlineLevel="0" collapsed="false">
      <c r="A7" s="16" t="s">
        <v>127</v>
      </c>
      <c r="B7" s="6" t="n">
        <v>1</v>
      </c>
      <c r="C7" s="7" t="n">
        <v>0</v>
      </c>
      <c r="D7" s="8" t="n">
        <f aca="false">B7/52</f>
        <v>0.0192307692307692</v>
      </c>
    </row>
    <row r="8" customFormat="false" ht="12.75" hidden="false" customHeight="true" outlineLevel="0" collapsed="false">
      <c r="A8" s="16" t="s">
        <v>46</v>
      </c>
      <c r="B8" s="6" t="n">
        <v>2</v>
      </c>
      <c r="C8" s="7" t="n">
        <v>0.001</v>
      </c>
      <c r="D8" s="8" t="n">
        <f aca="false">B8/52</f>
        <v>0.0384615384615385</v>
      </c>
    </row>
    <row r="9" customFormat="false" ht="12.75" hidden="false" customHeight="true" outlineLevel="0" collapsed="false">
      <c r="A9" s="16" t="s">
        <v>23</v>
      </c>
      <c r="B9" s="6" t="n">
        <v>2</v>
      </c>
      <c r="C9" s="7" t="n">
        <v>0.001</v>
      </c>
      <c r="D9" s="8" t="n">
        <f aca="false">B9/52</f>
        <v>0.0384615384615385</v>
      </c>
    </row>
    <row r="10" customFormat="false" ht="12.75" hidden="false" customHeight="true" outlineLevel="0" collapsed="false">
      <c r="A10" s="16" t="s">
        <v>128</v>
      </c>
      <c r="B10" s="6" t="n">
        <v>2</v>
      </c>
      <c r="C10" s="7" t="n">
        <v>0.001</v>
      </c>
      <c r="D10" s="8" t="n">
        <f aca="false">B10/52</f>
        <v>0.0384615384615385</v>
      </c>
    </row>
    <row r="11" customFormat="false" ht="12.75" hidden="false" customHeight="true" outlineLevel="0" collapsed="false">
      <c r="A11" s="16" t="s">
        <v>129</v>
      </c>
      <c r="B11" s="6" t="n">
        <v>2</v>
      </c>
      <c r="C11" s="7" t="n">
        <v>0.001</v>
      </c>
      <c r="D11" s="8" t="n">
        <f aca="false">B11/52</f>
        <v>0.0384615384615385</v>
      </c>
    </row>
    <row r="12" customFormat="false" ht="12.75" hidden="false" customHeight="true" outlineLevel="0" collapsed="false">
      <c r="A12" s="16" t="s">
        <v>54</v>
      </c>
      <c r="B12" s="6" t="n">
        <v>2</v>
      </c>
      <c r="C12" s="7" t="n">
        <v>0.001</v>
      </c>
      <c r="D12" s="8" t="n">
        <f aca="false">B12/52</f>
        <v>0.0384615384615385</v>
      </c>
    </row>
    <row r="13" customFormat="false" ht="12.75" hidden="false" customHeight="true" outlineLevel="0" collapsed="false">
      <c r="A13" s="16" t="s">
        <v>130</v>
      </c>
      <c r="B13" s="6" t="n">
        <v>3</v>
      </c>
      <c r="C13" s="7" t="n">
        <v>0.001</v>
      </c>
      <c r="D13" s="8" t="n">
        <f aca="false">B13/52</f>
        <v>0.0576923076923077</v>
      </c>
    </row>
    <row r="14" customFormat="false" ht="12.75" hidden="false" customHeight="true" outlineLevel="0" collapsed="false">
      <c r="A14" s="16" t="s">
        <v>111</v>
      </c>
      <c r="B14" s="6" t="n">
        <v>3</v>
      </c>
      <c r="C14" s="7" t="n">
        <v>0.001</v>
      </c>
      <c r="D14" s="8" t="n">
        <f aca="false">B14/52</f>
        <v>0.0576923076923077</v>
      </c>
    </row>
    <row r="15" customFormat="false" ht="12.75" hidden="false" customHeight="true" outlineLevel="0" collapsed="false">
      <c r="A15" s="16" t="s">
        <v>21</v>
      </c>
      <c r="B15" s="6" t="n">
        <v>4</v>
      </c>
      <c r="C15" s="7" t="n">
        <v>0.001</v>
      </c>
      <c r="D15" s="8" t="n">
        <f aca="false">B15/52</f>
        <v>0.0769230769230769</v>
      </c>
    </row>
    <row r="16" customFormat="false" ht="12.75" hidden="false" customHeight="true" outlineLevel="0" collapsed="false">
      <c r="A16" s="16" t="s">
        <v>12</v>
      </c>
      <c r="B16" s="6" t="n">
        <v>5</v>
      </c>
      <c r="C16" s="7" t="n">
        <v>0.001</v>
      </c>
      <c r="D16" s="8" t="n">
        <f aca="false">B16/52</f>
        <v>0.0961538461538462</v>
      </c>
    </row>
    <row r="17" customFormat="false" ht="12.75" hidden="false" customHeight="true" outlineLevel="0" collapsed="false">
      <c r="A17" s="16" t="s">
        <v>44</v>
      </c>
      <c r="B17" s="6" t="n">
        <v>5</v>
      </c>
      <c r="C17" s="7" t="n">
        <v>0.001</v>
      </c>
      <c r="D17" s="8" t="n">
        <f aca="false">B17/52</f>
        <v>0.0961538461538462</v>
      </c>
    </row>
    <row r="18" customFormat="false" ht="12.75" hidden="false" customHeight="true" outlineLevel="0" collapsed="false">
      <c r="A18" s="16" t="s">
        <v>131</v>
      </c>
      <c r="B18" s="6" t="n">
        <v>6</v>
      </c>
      <c r="C18" s="7" t="n">
        <v>0.002</v>
      </c>
      <c r="D18" s="8" t="n">
        <f aca="false">B18/52</f>
        <v>0.115384615384615</v>
      </c>
    </row>
    <row r="19" customFormat="false" ht="12.75" hidden="false" customHeight="true" outlineLevel="0" collapsed="false">
      <c r="A19" s="16" t="s">
        <v>132</v>
      </c>
      <c r="B19" s="6" t="n">
        <v>6</v>
      </c>
      <c r="C19" s="7" t="n">
        <v>0.002</v>
      </c>
      <c r="D19" s="8" t="n">
        <f aca="false">B19/52</f>
        <v>0.115384615384615</v>
      </c>
    </row>
    <row r="20" customFormat="false" ht="12.75" hidden="false" customHeight="true" outlineLevel="0" collapsed="false">
      <c r="A20" s="16" t="s">
        <v>30</v>
      </c>
      <c r="B20" s="6" t="n">
        <v>7</v>
      </c>
      <c r="C20" s="7" t="n">
        <v>0.002</v>
      </c>
      <c r="D20" s="8" t="n">
        <f aca="false">B20/52</f>
        <v>0.134615384615385</v>
      </c>
    </row>
    <row r="21" customFormat="false" ht="12.75" hidden="false" customHeight="true" outlineLevel="0" collapsed="false">
      <c r="A21" s="16" t="s">
        <v>133</v>
      </c>
      <c r="B21" s="6" t="n">
        <v>7</v>
      </c>
      <c r="C21" s="7" t="n">
        <v>0.002</v>
      </c>
      <c r="D21" s="8" t="n">
        <f aca="false">B21/52</f>
        <v>0.134615384615385</v>
      </c>
    </row>
    <row r="22" customFormat="false" ht="12.75" hidden="false" customHeight="true" outlineLevel="0" collapsed="false">
      <c r="A22" s="16" t="s">
        <v>134</v>
      </c>
      <c r="B22" s="6" t="n">
        <v>7</v>
      </c>
      <c r="C22" s="7" t="n">
        <v>0.002</v>
      </c>
      <c r="D22" s="8" t="n">
        <f aca="false">B22/52</f>
        <v>0.134615384615385</v>
      </c>
    </row>
    <row r="23" customFormat="false" ht="12.75" hidden="false" customHeight="true" outlineLevel="0" collapsed="false">
      <c r="A23" s="16" t="s">
        <v>135</v>
      </c>
      <c r="B23" s="6" t="n">
        <v>9</v>
      </c>
      <c r="C23" s="7" t="n">
        <v>0.002</v>
      </c>
      <c r="D23" s="8" t="n">
        <f aca="false">B23/52</f>
        <v>0.173076923076923</v>
      </c>
    </row>
    <row r="24" customFormat="false" ht="12.75" hidden="false" customHeight="true" outlineLevel="0" collapsed="false">
      <c r="A24" s="16" t="s">
        <v>136</v>
      </c>
      <c r="B24" s="6" t="n">
        <v>9</v>
      </c>
      <c r="C24" s="7" t="n">
        <v>0.002</v>
      </c>
      <c r="D24" s="8" t="n">
        <f aca="false">B24/52</f>
        <v>0.173076923076923</v>
      </c>
    </row>
    <row r="25" customFormat="false" ht="12.75" hidden="false" customHeight="true" outlineLevel="0" collapsed="false">
      <c r="A25" s="16" t="s">
        <v>84</v>
      </c>
      <c r="B25" s="6" t="n">
        <v>9</v>
      </c>
      <c r="C25" s="7" t="n">
        <v>0.002</v>
      </c>
      <c r="D25" s="8" t="n">
        <f aca="false">B25/52</f>
        <v>0.173076923076923</v>
      </c>
    </row>
    <row r="26" customFormat="false" ht="12.75" hidden="false" customHeight="true" outlineLevel="0" collapsed="false">
      <c r="A26" s="16" t="s">
        <v>137</v>
      </c>
      <c r="B26" s="6" t="n">
        <v>10</v>
      </c>
      <c r="C26" s="7" t="n">
        <v>0.003</v>
      </c>
      <c r="D26" s="8" t="n">
        <f aca="false">B26/52</f>
        <v>0.192307692307692</v>
      </c>
    </row>
    <row r="27" customFormat="false" ht="12.75" hidden="false" customHeight="true" outlineLevel="0" collapsed="false">
      <c r="A27" s="17" t="s">
        <v>138</v>
      </c>
      <c r="B27" s="10" t="n">
        <v>10</v>
      </c>
      <c r="C27" s="11" t="n">
        <v>0.003</v>
      </c>
      <c r="D27" s="8" t="n">
        <f aca="false">B27/52</f>
        <v>0.192307692307692</v>
      </c>
    </row>
    <row r="28" customFormat="false" ht="12.75" hidden="false" customHeight="true" outlineLevel="0" collapsed="false">
      <c r="A28" s="16" t="s">
        <v>102</v>
      </c>
      <c r="B28" s="6" t="n">
        <v>11</v>
      </c>
      <c r="C28" s="7" t="n">
        <v>0.003</v>
      </c>
      <c r="D28" s="8" t="n">
        <f aca="false">B28/52</f>
        <v>0.211538461538462</v>
      </c>
    </row>
    <row r="29" customFormat="false" ht="12.75" hidden="false" customHeight="true" outlineLevel="0" collapsed="false">
      <c r="A29" s="16" t="s">
        <v>6</v>
      </c>
      <c r="B29" s="6" t="n">
        <v>11</v>
      </c>
      <c r="C29" s="7" t="n">
        <v>0.003</v>
      </c>
      <c r="D29" s="8" t="n">
        <f aca="false">B29/52</f>
        <v>0.211538461538462</v>
      </c>
    </row>
    <row r="30" customFormat="false" ht="12.75" hidden="false" customHeight="true" outlineLevel="0" collapsed="false">
      <c r="A30" s="16" t="s">
        <v>75</v>
      </c>
      <c r="B30" s="6" t="n">
        <v>11</v>
      </c>
      <c r="C30" s="7" t="n">
        <v>0.003</v>
      </c>
      <c r="D30" s="8" t="n">
        <f aca="false">B30/52</f>
        <v>0.211538461538462</v>
      </c>
    </row>
    <row r="31" customFormat="false" ht="12.75" hidden="false" customHeight="true" outlineLevel="0" collapsed="false">
      <c r="A31" s="17" t="s">
        <v>99</v>
      </c>
      <c r="B31" s="10" t="n">
        <v>11</v>
      </c>
      <c r="C31" s="11" t="n">
        <v>0.003</v>
      </c>
      <c r="D31" s="8" t="n">
        <f aca="false">B31/52</f>
        <v>0.211538461538462</v>
      </c>
    </row>
    <row r="32" customFormat="false" ht="12.75" hidden="false" customHeight="true" outlineLevel="0" collapsed="false">
      <c r="A32" s="16" t="s">
        <v>64</v>
      </c>
      <c r="B32" s="6" t="n">
        <v>12</v>
      </c>
      <c r="C32" s="7" t="n">
        <v>0.003</v>
      </c>
      <c r="D32" s="8" t="n">
        <f aca="false">B32/52</f>
        <v>0.230769230769231</v>
      </c>
    </row>
    <row r="33" customFormat="false" ht="12.75" hidden="false" customHeight="true" outlineLevel="0" collapsed="false">
      <c r="A33" s="16" t="s">
        <v>43</v>
      </c>
      <c r="B33" s="6" t="n">
        <v>13</v>
      </c>
      <c r="C33" s="7" t="n">
        <v>0.003</v>
      </c>
      <c r="D33" s="8" t="n">
        <f aca="false">B33/52</f>
        <v>0.25</v>
      </c>
    </row>
    <row r="34" customFormat="false" ht="12.75" hidden="false" customHeight="true" outlineLevel="0" collapsed="false">
      <c r="A34" s="16" t="s">
        <v>139</v>
      </c>
      <c r="B34" s="6" t="n">
        <v>14</v>
      </c>
      <c r="C34" s="7" t="n">
        <v>0.004</v>
      </c>
      <c r="D34" s="8" t="n">
        <f aca="false">B34/52</f>
        <v>0.269230769230769</v>
      </c>
    </row>
    <row r="35" customFormat="false" ht="12.75" hidden="false" customHeight="true" outlineLevel="0" collapsed="false">
      <c r="A35" s="16" t="s">
        <v>71</v>
      </c>
      <c r="B35" s="6" t="n">
        <v>14</v>
      </c>
      <c r="C35" s="7" t="n">
        <v>0.004</v>
      </c>
      <c r="D35" s="8" t="n">
        <f aca="false">B35/52</f>
        <v>0.269230769230769</v>
      </c>
    </row>
    <row r="36" customFormat="false" ht="12.75" hidden="false" customHeight="true" outlineLevel="0" collapsed="false">
      <c r="A36" s="16" t="s">
        <v>140</v>
      </c>
      <c r="B36" s="6" t="n">
        <v>14</v>
      </c>
      <c r="C36" s="7" t="n">
        <v>0.004</v>
      </c>
      <c r="D36" s="8" t="n">
        <f aca="false">B36/52</f>
        <v>0.269230769230769</v>
      </c>
    </row>
    <row r="37" customFormat="false" ht="12.75" hidden="false" customHeight="true" outlineLevel="0" collapsed="false">
      <c r="A37" s="16" t="s">
        <v>93</v>
      </c>
      <c r="B37" s="6" t="n">
        <v>15</v>
      </c>
      <c r="C37" s="7" t="n">
        <v>0.004</v>
      </c>
      <c r="D37" s="8" t="n">
        <f aca="false">B37/52</f>
        <v>0.288461538461538</v>
      </c>
    </row>
    <row r="38" customFormat="false" ht="12.75" hidden="false" customHeight="true" outlineLevel="0" collapsed="false">
      <c r="A38" s="16" t="s">
        <v>141</v>
      </c>
      <c r="B38" s="6" t="n">
        <v>15</v>
      </c>
      <c r="C38" s="7" t="n">
        <v>0.004</v>
      </c>
      <c r="D38" s="8" t="n">
        <f aca="false">B38/52</f>
        <v>0.288461538461538</v>
      </c>
    </row>
    <row r="39" customFormat="false" ht="12.75" hidden="false" customHeight="true" outlineLevel="0" collapsed="false">
      <c r="A39" s="16" t="s">
        <v>142</v>
      </c>
      <c r="B39" s="6" t="n">
        <v>16</v>
      </c>
      <c r="C39" s="7" t="n">
        <v>0.004</v>
      </c>
      <c r="D39" s="8" t="n">
        <f aca="false">B39/52</f>
        <v>0.307692307692308</v>
      </c>
    </row>
    <row r="40" customFormat="false" ht="12.75" hidden="false" customHeight="true" outlineLevel="0" collapsed="false">
      <c r="A40" s="16" t="s">
        <v>105</v>
      </c>
      <c r="B40" s="6" t="n">
        <v>16</v>
      </c>
      <c r="C40" s="7" t="n">
        <v>0.004</v>
      </c>
      <c r="D40" s="8" t="n">
        <f aca="false">B40/52</f>
        <v>0.307692307692308</v>
      </c>
    </row>
    <row r="41" customFormat="false" ht="12.75" hidden="false" customHeight="true" outlineLevel="0" collapsed="false">
      <c r="A41" s="16" t="s">
        <v>100</v>
      </c>
      <c r="B41" s="6" t="n">
        <v>18</v>
      </c>
      <c r="C41" s="7" t="n">
        <v>0.005</v>
      </c>
      <c r="D41" s="8" t="n">
        <f aca="false">B41/52</f>
        <v>0.346153846153846</v>
      </c>
    </row>
    <row r="42" customFormat="false" ht="12.75" hidden="false" customHeight="false" outlineLevel="0" collapsed="false">
      <c r="A42" s="16" t="s">
        <v>143</v>
      </c>
      <c r="B42" s="6" t="n">
        <v>18</v>
      </c>
      <c r="C42" s="7" t="n">
        <v>0.005</v>
      </c>
      <c r="D42" s="8" t="n">
        <f aca="false">B42/52</f>
        <v>0.346153846153846</v>
      </c>
    </row>
    <row r="43" customFormat="false" ht="12.75" hidden="false" customHeight="false" outlineLevel="0" collapsed="false">
      <c r="A43" s="16" t="s">
        <v>90</v>
      </c>
      <c r="B43" s="6" t="n">
        <v>21</v>
      </c>
      <c r="C43" s="7" t="n">
        <v>0.005</v>
      </c>
      <c r="D43" s="8" t="n">
        <f aca="false">B43/52</f>
        <v>0.403846153846154</v>
      </c>
    </row>
    <row r="44" customFormat="false" ht="12.75" hidden="false" customHeight="false" outlineLevel="0" collapsed="false">
      <c r="A44" s="17" t="s">
        <v>144</v>
      </c>
      <c r="B44" s="10" t="n">
        <v>21</v>
      </c>
      <c r="C44" s="11" t="n">
        <v>0.005</v>
      </c>
      <c r="D44" s="8" t="n">
        <f aca="false">B44/52</f>
        <v>0.403846153846154</v>
      </c>
    </row>
    <row r="45" customFormat="false" ht="12.75" hidden="false" customHeight="false" outlineLevel="0" collapsed="false">
      <c r="A45" s="16" t="s">
        <v>145</v>
      </c>
      <c r="B45" s="6" t="n">
        <v>24</v>
      </c>
      <c r="C45" s="7" t="n">
        <v>0.006</v>
      </c>
      <c r="D45" s="8" t="n">
        <f aca="false">B45/52</f>
        <v>0.461538461538462</v>
      </c>
    </row>
    <row r="46" customFormat="false" ht="12.75" hidden="false" customHeight="false" outlineLevel="0" collapsed="false">
      <c r="A46" s="17" t="s">
        <v>45</v>
      </c>
      <c r="B46" s="10" t="n">
        <v>25</v>
      </c>
      <c r="C46" s="11" t="n">
        <v>0.006</v>
      </c>
      <c r="D46" s="8" t="n">
        <f aca="false">B46/52</f>
        <v>0.480769230769231</v>
      </c>
    </row>
    <row r="47" customFormat="false" ht="12.75" hidden="false" customHeight="false" outlineLevel="0" collapsed="false">
      <c r="A47" s="16" t="s">
        <v>146</v>
      </c>
      <c r="B47" s="6" t="n">
        <v>31</v>
      </c>
      <c r="C47" s="7" t="n">
        <v>0.008</v>
      </c>
      <c r="D47" s="8" t="n">
        <f aca="false">B47/52</f>
        <v>0.596153846153846</v>
      </c>
    </row>
    <row r="48" customFormat="false" ht="12.75" hidden="false" customHeight="false" outlineLevel="0" collapsed="false">
      <c r="A48" s="16" t="s">
        <v>89</v>
      </c>
      <c r="B48" s="6" t="n">
        <v>31</v>
      </c>
      <c r="C48" s="7" t="n">
        <v>0.008</v>
      </c>
      <c r="D48" s="8" t="n">
        <f aca="false">B48/52</f>
        <v>0.596153846153846</v>
      </c>
    </row>
    <row r="49" customFormat="false" ht="12.75" hidden="false" customHeight="false" outlineLevel="0" collapsed="false">
      <c r="A49" s="16" t="s">
        <v>113</v>
      </c>
      <c r="B49" s="6" t="n">
        <v>32</v>
      </c>
      <c r="C49" s="7" t="n">
        <v>0.008</v>
      </c>
      <c r="D49" s="8" t="n">
        <f aca="false">B49/52</f>
        <v>0.615384615384615</v>
      </c>
    </row>
    <row r="50" customFormat="false" ht="12.75" hidden="false" customHeight="false" outlineLevel="0" collapsed="false">
      <c r="A50" s="17" t="s">
        <v>19</v>
      </c>
      <c r="B50" s="10" t="n">
        <v>34</v>
      </c>
      <c r="C50" s="11" t="n">
        <v>0.009</v>
      </c>
      <c r="D50" s="8" t="n">
        <f aca="false">B50/52</f>
        <v>0.653846153846154</v>
      </c>
    </row>
    <row r="51" customFormat="false" ht="12.75" hidden="false" customHeight="false" outlineLevel="0" collapsed="false">
      <c r="A51" s="16" t="s">
        <v>79</v>
      </c>
      <c r="B51" s="6" t="n">
        <v>35</v>
      </c>
      <c r="C51" s="7" t="n">
        <v>0.009</v>
      </c>
      <c r="D51" s="8" t="n">
        <f aca="false">B51/52</f>
        <v>0.673076923076923</v>
      </c>
    </row>
    <row r="52" customFormat="false" ht="12.75" hidden="false" customHeight="false" outlineLevel="0" collapsed="false">
      <c r="A52" s="16" t="s">
        <v>35</v>
      </c>
      <c r="B52" s="6" t="n">
        <v>35</v>
      </c>
      <c r="C52" s="7" t="n">
        <v>0.009</v>
      </c>
      <c r="D52" s="8" t="n">
        <f aca="false">B52/52</f>
        <v>0.673076923076923</v>
      </c>
    </row>
    <row r="53" customFormat="false" ht="12.75" hidden="false" customHeight="false" outlineLevel="0" collapsed="false">
      <c r="A53" s="16" t="s">
        <v>11</v>
      </c>
      <c r="B53" s="6" t="n">
        <v>45</v>
      </c>
      <c r="C53" s="7" t="n">
        <v>0.012</v>
      </c>
      <c r="D53" s="8" t="n">
        <f aca="false">B53/52</f>
        <v>0.865384615384615</v>
      </c>
    </row>
    <row r="54" customFormat="false" ht="12.75" hidden="false" customHeight="false" outlineLevel="0" collapsed="false">
      <c r="A54" s="16" t="s">
        <v>68</v>
      </c>
      <c r="B54" s="6" t="n">
        <v>47</v>
      </c>
      <c r="C54" s="7" t="n">
        <v>0.012</v>
      </c>
      <c r="D54" s="8" t="n">
        <f aca="false">B54/52</f>
        <v>0.903846153846154</v>
      </c>
    </row>
    <row r="55" customFormat="false" ht="12.75" hidden="false" customHeight="false" outlineLevel="0" collapsed="false">
      <c r="A55" s="16" t="s">
        <v>147</v>
      </c>
      <c r="B55" s="6" t="n">
        <v>52</v>
      </c>
      <c r="C55" s="7" t="n">
        <v>0.013</v>
      </c>
      <c r="D55" s="8" t="n">
        <f aca="false">B55/52</f>
        <v>1</v>
      </c>
    </row>
    <row r="56" customFormat="false" ht="12.75" hidden="false" customHeight="false" outlineLevel="0" collapsed="false">
      <c r="A56" s="16" t="s">
        <v>104</v>
      </c>
      <c r="B56" s="6" t="n">
        <v>57</v>
      </c>
      <c r="C56" s="7" t="n">
        <v>0.015</v>
      </c>
      <c r="D56" s="8" t="n">
        <f aca="false">B56/52</f>
        <v>1.09615384615385</v>
      </c>
    </row>
    <row r="57" customFormat="false" ht="12.75" hidden="false" customHeight="false" outlineLevel="0" collapsed="false">
      <c r="A57" s="17" t="s">
        <v>110</v>
      </c>
      <c r="B57" s="10" t="n">
        <v>59</v>
      </c>
      <c r="C57" s="11" t="n">
        <v>0.015</v>
      </c>
      <c r="D57" s="8" t="n">
        <f aca="false">B57/52</f>
        <v>1.13461538461538</v>
      </c>
    </row>
    <row r="58" customFormat="false" ht="12.75" hidden="false" customHeight="false" outlineLevel="0" collapsed="false">
      <c r="A58" s="16" t="s">
        <v>49</v>
      </c>
      <c r="B58" s="6" t="n">
        <v>70</v>
      </c>
      <c r="C58" s="7" t="n">
        <v>0.018</v>
      </c>
      <c r="D58" s="8" t="n">
        <f aca="false">B58/52</f>
        <v>1.34615384615385</v>
      </c>
    </row>
    <row r="59" customFormat="false" ht="12.75" hidden="false" customHeight="false" outlineLevel="0" collapsed="false">
      <c r="A59" s="16" t="s">
        <v>107</v>
      </c>
      <c r="B59" s="6" t="n">
        <v>71</v>
      </c>
      <c r="C59" s="7" t="n">
        <v>0.018</v>
      </c>
      <c r="D59" s="8" t="n">
        <f aca="false">B59/52</f>
        <v>1.36538461538462</v>
      </c>
    </row>
    <row r="60" customFormat="false" ht="12.75" hidden="false" customHeight="false" outlineLevel="0" collapsed="false">
      <c r="A60" s="16" t="s">
        <v>148</v>
      </c>
      <c r="B60" s="6" t="n">
        <v>71</v>
      </c>
      <c r="C60" s="7" t="n">
        <v>0.018</v>
      </c>
      <c r="D60" s="8" t="n">
        <f aca="false">B60/52</f>
        <v>1.36538461538462</v>
      </c>
    </row>
    <row r="61" customFormat="false" ht="12.75" hidden="false" customHeight="false" outlineLevel="0" collapsed="false">
      <c r="A61" s="17" t="s">
        <v>149</v>
      </c>
      <c r="B61" s="10" t="n">
        <v>71</v>
      </c>
      <c r="C61" s="11" t="n">
        <v>0.018</v>
      </c>
      <c r="D61" s="8" t="n">
        <f aca="false">B61/52</f>
        <v>1.36538461538462</v>
      </c>
    </row>
    <row r="62" customFormat="false" ht="12.75" hidden="false" customHeight="false" outlineLevel="0" collapsed="false">
      <c r="A62" s="16" t="s">
        <v>34</v>
      </c>
      <c r="B62" s="6" t="n">
        <v>77</v>
      </c>
      <c r="C62" s="7" t="n">
        <v>0.02</v>
      </c>
      <c r="D62" s="8" t="n">
        <f aca="false">B62/52</f>
        <v>1.48076923076923</v>
      </c>
    </row>
    <row r="63" customFormat="false" ht="12.75" hidden="false" customHeight="false" outlineLevel="0" collapsed="false">
      <c r="A63" s="16" t="s">
        <v>97</v>
      </c>
      <c r="B63" s="6" t="n">
        <v>77</v>
      </c>
      <c r="C63" s="7" t="n">
        <v>0.02</v>
      </c>
      <c r="D63" s="8" t="n">
        <f aca="false">B63/52</f>
        <v>1.48076923076923</v>
      </c>
    </row>
    <row r="64" customFormat="false" ht="12.75" hidden="false" customHeight="false" outlineLevel="0" collapsed="false">
      <c r="A64" s="16" t="s">
        <v>101</v>
      </c>
      <c r="B64" s="6" t="n">
        <v>78</v>
      </c>
      <c r="C64" s="7" t="n">
        <v>0.02</v>
      </c>
      <c r="D64" s="8" t="n">
        <f aca="false">B64/52</f>
        <v>1.5</v>
      </c>
    </row>
    <row r="65" customFormat="false" ht="12.75" hidden="false" customHeight="false" outlineLevel="0" collapsed="false">
      <c r="A65" s="16" t="s">
        <v>150</v>
      </c>
      <c r="B65" s="6" t="n">
        <v>87</v>
      </c>
      <c r="C65" s="7" t="n">
        <v>0.022</v>
      </c>
      <c r="D65" s="8" t="n">
        <f aca="false">B65/52</f>
        <v>1.67307692307692</v>
      </c>
    </row>
    <row r="66" customFormat="false" ht="12.75" hidden="false" customHeight="false" outlineLevel="0" collapsed="false">
      <c r="A66" s="16" t="s">
        <v>151</v>
      </c>
      <c r="B66" s="6" t="n">
        <v>94</v>
      </c>
      <c r="C66" s="7" t="n">
        <v>0.024</v>
      </c>
      <c r="D66" s="8" t="n">
        <f aca="false">B66/52</f>
        <v>1.80769230769231</v>
      </c>
    </row>
    <row r="67" customFormat="false" ht="12.75" hidden="false" customHeight="false" outlineLevel="0" collapsed="false">
      <c r="A67" s="16" t="s">
        <v>63</v>
      </c>
      <c r="B67" s="6" t="n">
        <v>94</v>
      </c>
      <c r="C67" s="7" t="n">
        <v>0.024</v>
      </c>
      <c r="D67" s="8" t="n">
        <f aca="false">B67/52</f>
        <v>1.80769230769231</v>
      </c>
    </row>
    <row r="68" customFormat="false" ht="12.75" hidden="false" customHeight="false" outlineLevel="0" collapsed="false">
      <c r="A68" s="16" t="s">
        <v>152</v>
      </c>
      <c r="B68" s="6" t="n">
        <v>116</v>
      </c>
      <c r="C68" s="12" t="n">
        <v>0.03</v>
      </c>
      <c r="D68" s="8" t="n">
        <f aca="false">B68/52</f>
        <v>2.23076923076923</v>
      </c>
    </row>
    <row r="69" customFormat="false" ht="12.75" hidden="false" customHeight="false" outlineLevel="0" collapsed="false">
      <c r="A69" s="16" t="s">
        <v>95</v>
      </c>
      <c r="B69" s="6" t="n">
        <v>119</v>
      </c>
      <c r="C69" s="12" t="n">
        <v>0.03</v>
      </c>
      <c r="D69" s="8" t="n">
        <f aca="false">B69/52</f>
        <v>2.28846153846154</v>
      </c>
    </row>
    <row r="70" customFormat="false" ht="12.75" hidden="false" customHeight="false" outlineLevel="0" collapsed="false">
      <c r="A70" s="16" t="s">
        <v>37</v>
      </c>
      <c r="B70" s="6" t="n">
        <v>135</v>
      </c>
      <c r="C70" s="12" t="n">
        <v>0.035</v>
      </c>
      <c r="D70" s="8" t="n">
        <f aca="false">B70/52</f>
        <v>2.59615384615385</v>
      </c>
    </row>
    <row r="71" customFormat="false" ht="12.75" hidden="false" customHeight="false" outlineLevel="0" collapsed="false">
      <c r="A71" s="16" t="s">
        <v>26</v>
      </c>
      <c r="B71" s="6" t="n">
        <v>140</v>
      </c>
      <c r="C71" s="12" t="n">
        <v>0.036</v>
      </c>
      <c r="D71" s="8" t="n">
        <f aca="false">B71/52</f>
        <v>2.69230769230769</v>
      </c>
    </row>
    <row r="72" customFormat="false" ht="12.75" hidden="false" customHeight="false" outlineLevel="0" collapsed="false">
      <c r="A72" s="16" t="s">
        <v>96</v>
      </c>
      <c r="B72" s="6" t="n">
        <v>146</v>
      </c>
      <c r="C72" s="12" t="n">
        <v>0.037</v>
      </c>
      <c r="D72" s="8" t="n">
        <f aca="false">B72/52</f>
        <v>2.80769230769231</v>
      </c>
      <c r="G72" s="14" t="s">
        <v>153</v>
      </c>
      <c r="H72" s="15" t="n">
        <f aca="false">MEDIAN(B2:B78)</f>
        <v>16</v>
      </c>
      <c r="I72" s="18" t="n">
        <f aca="false">MEDIAN(D2:D78)</f>
        <v>0.307692307692308</v>
      </c>
      <c r="J72" s="0" t="s">
        <v>154</v>
      </c>
    </row>
    <row r="73" customFormat="false" ht="12.75" hidden="false" customHeight="false" outlineLevel="0" collapsed="false">
      <c r="A73" s="16" t="s">
        <v>87</v>
      </c>
      <c r="B73" s="6" t="n">
        <v>152</v>
      </c>
      <c r="C73" s="12" t="n">
        <v>0.039</v>
      </c>
      <c r="D73" s="8" t="n">
        <f aca="false">B73/52</f>
        <v>2.92307692307692</v>
      </c>
      <c r="G73" s="14" t="s">
        <v>155</v>
      </c>
      <c r="H73" s="15" t="n">
        <f aca="false">AVERAGE(B2:B78)</f>
        <v>50.7272727272727</v>
      </c>
      <c r="I73" s="18" t="n">
        <f aca="false">AVERAGE(D2:D78)</f>
        <v>0.975524475524476</v>
      </c>
      <c r="J73" s="0" t="s">
        <v>154</v>
      </c>
    </row>
    <row r="74" customFormat="false" ht="12.75" hidden="false" customHeight="false" outlineLevel="0" collapsed="false">
      <c r="A74" s="16" t="s">
        <v>82</v>
      </c>
      <c r="B74" s="6" t="n">
        <v>201</v>
      </c>
      <c r="C74" s="12" t="n">
        <v>0.051</v>
      </c>
      <c r="D74" s="8" t="n">
        <f aca="false">B74/52</f>
        <v>3.86538461538462</v>
      </c>
    </row>
    <row r="75" customFormat="false" ht="12.75" hidden="false" customHeight="false" outlineLevel="0" collapsed="false">
      <c r="A75" s="16" t="s">
        <v>156</v>
      </c>
      <c r="B75" s="6" t="n">
        <v>272</v>
      </c>
      <c r="C75" s="12" t="n">
        <v>0.07</v>
      </c>
      <c r="D75" s="8" t="n">
        <f aca="false">B75/52</f>
        <v>5.23076923076923</v>
      </c>
      <c r="G75" s="14" t="s">
        <v>116</v>
      </c>
      <c r="H75" s="0" t="n">
        <f aca="false">COUNTIF(B2:B78,"&lt;25")</f>
        <v>44</v>
      </c>
      <c r="I75" s="0" t="s">
        <v>157</v>
      </c>
    </row>
    <row r="76" customFormat="false" ht="12.75" hidden="false" customHeight="false" outlineLevel="0" collapsed="false">
      <c r="A76" s="17" t="s">
        <v>58</v>
      </c>
      <c r="B76" s="10" t="n">
        <v>292</v>
      </c>
      <c r="C76" s="13" t="n">
        <v>0.075</v>
      </c>
      <c r="D76" s="8" t="n">
        <f aca="false">B76/52</f>
        <v>5.61538461538462</v>
      </c>
      <c r="G76" s="14" t="s">
        <v>118</v>
      </c>
      <c r="H76" s="0" t="n">
        <f aca="false">COUNTIF(B2:B78,"&gt;=25")</f>
        <v>33</v>
      </c>
      <c r="I76" s="0" t="s">
        <v>157</v>
      </c>
    </row>
    <row r="77" customFormat="false" ht="12.75" hidden="false" customHeight="false" outlineLevel="0" collapsed="false">
      <c r="A77" s="17" t="s">
        <v>62</v>
      </c>
      <c r="B77" s="10" t="n">
        <v>323</v>
      </c>
      <c r="C77" s="13" t="n">
        <v>0.083</v>
      </c>
      <c r="D77" s="8" t="n">
        <f aca="false">B77/52</f>
        <v>6.21153846153846</v>
      </c>
      <c r="G77" s="14" t="s">
        <v>119</v>
      </c>
      <c r="H77" s="0" t="n">
        <f aca="false">COUNTIF(B2:B78,"&gt;=50")</f>
        <v>24</v>
      </c>
      <c r="I77" s="0" t="s">
        <v>157</v>
      </c>
    </row>
    <row r="78" customFormat="false" ht="12.75" hidden="false" customHeight="false" outlineLevel="0" collapsed="false">
      <c r="A78" s="16" t="s">
        <v>85</v>
      </c>
      <c r="B78" s="6" t="n">
        <v>346</v>
      </c>
      <c r="C78" s="12" t="n">
        <v>0.089</v>
      </c>
      <c r="D78" s="8" t="n">
        <f aca="false">B78/52</f>
        <v>6.65384615384615</v>
      </c>
      <c r="G78" s="14" t="s">
        <v>120</v>
      </c>
      <c r="H78" s="0" t="n">
        <f aca="false">COUNTIF(B2:B78,"&gt;=100")</f>
        <v>11</v>
      </c>
      <c r="I78" s="0" t="s">
        <v>157</v>
      </c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42"/>
  </cols>
  <sheetData>
    <row r="1" customFormat="false" ht="25.5" hidden="false" customHeight="false" outlineLevel="0" collapsed="false">
      <c r="A1" s="1" t="s">
        <v>158</v>
      </c>
      <c r="B1" s="2" t="s">
        <v>1</v>
      </c>
      <c r="C1" s="3" t="s">
        <v>2</v>
      </c>
    </row>
    <row r="2" customFormat="false" ht="12.6" hidden="false" customHeight="true" outlineLevel="0" collapsed="false">
      <c r="A2" s="6" t="s">
        <v>159</v>
      </c>
      <c r="B2" s="6" t="n">
        <v>1</v>
      </c>
      <c r="C2" s="7" t="n">
        <v>0</v>
      </c>
    </row>
    <row r="3" customFormat="false" ht="12.6" hidden="false" customHeight="true" outlineLevel="0" collapsed="false">
      <c r="A3" s="6" t="s">
        <v>160</v>
      </c>
      <c r="B3" s="6" t="n">
        <v>1</v>
      </c>
      <c r="C3" s="7" t="n">
        <v>0</v>
      </c>
    </row>
    <row r="4" customFormat="false" ht="12.6" hidden="false" customHeight="true" outlineLevel="0" collapsed="false">
      <c r="A4" s="6" t="s">
        <v>161</v>
      </c>
      <c r="B4" s="6" t="n">
        <v>1</v>
      </c>
      <c r="C4" s="7" t="n">
        <v>0</v>
      </c>
    </row>
    <row r="5" customFormat="false" ht="12.6" hidden="false" customHeight="true" outlineLevel="0" collapsed="false">
      <c r="A5" s="6" t="s">
        <v>162</v>
      </c>
      <c r="B5" s="6" t="n">
        <v>2</v>
      </c>
      <c r="C5" s="7" t="n">
        <v>0.001</v>
      </c>
    </row>
    <row r="6" customFormat="false" ht="12.6" hidden="false" customHeight="true" outlineLevel="0" collapsed="false">
      <c r="A6" s="6" t="s">
        <v>163</v>
      </c>
      <c r="B6" s="6" t="n">
        <v>2</v>
      </c>
      <c r="C6" s="7" t="n">
        <v>0.001</v>
      </c>
    </row>
    <row r="7" customFormat="false" ht="12.6" hidden="false" customHeight="true" outlineLevel="0" collapsed="false">
      <c r="A7" s="6" t="s">
        <v>164</v>
      </c>
      <c r="B7" s="6" t="n">
        <v>2</v>
      </c>
      <c r="C7" s="7" t="n">
        <v>0.001</v>
      </c>
    </row>
    <row r="8" customFormat="false" ht="12.6" hidden="false" customHeight="true" outlineLevel="0" collapsed="false">
      <c r="A8" s="6" t="s">
        <v>165</v>
      </c>
      <c r="B8" s="6" t="n">
        <v>2</v>
      </c>
      <c r="C8" s="7" t="n">
        <v>0.001</v>
      </c>
    </row>
    <row r="9" customFormat="false" ht="12.6" hidden="false" customHeight="true" outlineLevel="0" collapsed="false">
      <c r="A9" s="10" t="s">
        <v>166</v>
      </c>
      <c r="B9" s="6" t="n">
        <v>2</v>
      </c>
      <c r="C9" s="7" t="n">
        <v>0.001</v>
      </c>
    </row>
    <row r="10" customFormat="false" ht="12.6" hidden="false" customHeight="true" outlineLevel="0" collapsed="false">
      <c r="A10" s="6" t="s">
        <v>167</v>
      </c>
      <c r="B10" s="6" t="n">
        <v>3</v>
      </c>
      <c r="C10" s="7" t="n">
        <v>0.001</v>
      </c>
    </row>
    <row r="11" customFormat="false" ht="12.6" hidden="false" customHeight="true" outlineLevel="0" collapsed="false">
      <c r="A11" s="6" t="s">
        <v>168</v>
      </c>
      <c r="B11" s="6" t="n">
        <v>3</v>
      </c>
      <c r="C11" s="7" t="n">
        <v>0.001</v>
      </c>
    </row>
    <row r="12" customFormat="false" ht="12.6" hidden="false" customHeight="true" outlineLevel="0" collapsed="false">
      <c r="A12" s="6" t="s">
        <v>169</v>
      </c>
      <c r="B12" s="6" t="n">
        <v>3</v>
      </c>
      <c r="C12" s="7" t="n">
        <v>0.001</v>
      </c>
    </row>
    <row r="13" customFormat="false" ht="12.6" hidden="false" customHeight="true" outlineLevel="0" collapsed="false">
      <c r="A13" s="6" t="s">
        <v>170</v>
      </c>
      <c r="B13" s="6" t="n">
        <v>4</v>
      </c>
      <c r="C13" s="7" t="n">
        <v>0.001</v>
      </c>
    </row>
    <row r="14" customFormat="false" ht="12.6" hidden="false" customHeight="true" outlineLevel="0" collapsed="false">
      <c r="A14" s="6" t="s">
        <v>171</v>
      </c>
      <c r="B14" s="6" t="n">
        <v>4</v>
      </c>
      <c r="C14" s="7" t="n">
        <v>0.001</v>
      </c>
    </row>
    <row r="15" customFormat="false" ht="12.6" hidden="false" customHeight="true" outlineLevel="0" collapsed="false">
      <c r="A15" s="6" t="s">
        <v>172</v>
      </c>
      <c r="B15" s="6" t="n">
        <v>5</v>
      </c>
      <c r="C15" s="7" t="n">
        <v>0.001</v>
      </c>
    </row>
    <row r="16" customFormat="false" ht="12.6" hidden="false" customHeight="true" outlineLevel="0" collapsed="false">
      <c r="A16" s="6" t="s">
        <v>173</v>
      </c>
      <c r="B16" s="6" t="n">
        <v>5</v>
      </c>
      <c r="C16" s="7" t="n">
        <v>0.001</v>
      </c>
    </row>
    <row r="17" customFormat="false" ht="12.6" hidden="false" customHeight="true" outlineLevel="0" collapsed="false">
      <c r="A17" s="6" t="s">
        <v>174</v>
      </c>
      <c r="B17" s="6" t="n">
        <v>8</v>
      </c>
      <c r="C17" s="7" t="n">
        <v>0.002</v>
      </c>
    </row>
    <row r="18" customFormat="false" ht="12.6" hidden="false" customHeight="true" outlineLevel="0" collapsed="false">
      <c r="A18" s="10" t="s">
        <v>175</v>
      </c>
      <c r="B18" s="10" t="n">
        <v>8</v>
      </c>
      <c r="C18" s="11" t="n">
        <v>0.002</v>
      </c>
    </row>
    <row r="19" customFormat="false" ht="12.6" hidden="false" customHeight="true" outlineLevel="0" collapsed="false">
      <c r="A19" s="10" t="s">
        <v>176</v>
      </c>
      <c r="B19" s="10" t="n">
        <v>10</v>
      </c>
      <c r="C19" s="11" t="n">
        <v>0.003</v>
      </c>
    </row>
    <row r="20" customFormat="false" ht="12.6" hidden="false" customHeight="true" outlineLevel="0" collapsed="false">
      <c r="A20" s="6" t="s">
        <v>177</v>
      </c>
      <c r="B20" s="6" t="n">
        <v>12</v>
      </c>
      <c r="C20" s="7" t="n">
        <v>0.003</v>
      </c>
    </row>
    <row r="21" customFormat="false" ht="12.6" hidden="false" customHeight="true" outlineLevel="0" collapsed="false">
      <c r="A21" s="6" t="s">
        <v>178</v>
      </c>
      <c r="B21" s="6" t="n">
        <v>12</v>
      </c>
      <c r="C21" s="7" t="n">
        <v>0.003</v>
      </c>
    </row>
    <row r="22" customFormat="false" ht="12.6" hidden="false" customHeight="true" outlineLevel="0" collapsed="false">
      <c r="A22" s="6" t="s">
        <v>179</v>
      </c>
      <c r="B22" s="6" t="n">
        <v>12</v>
      </c>
      <c r="C22" s="7" t="n">
        <v>0.003</v>
      </c>
    </row>
    <row r="23" customFormat="false" ht="12.6" hidden="false" customHeight="true" outlineLevel="0" collapsed="false">
      <c r="A23" s="6" t="s">
        <v>180</v>
      </c>
      <c r="B23" s="6" t="n">
        <v>12</v>
      </c>
      <c r="C23" s="7" t="n">
        <v>0.003</v>
      </c>
    </row>
    <row r="24" customFormat="false" ht="12.75" hidden="false" customHeight="false" outlineLevel="0" collapsed="false">
      <c r="A24" s="6" t="s">
        <v>181</v>
      </c>
      <c r="B24" s="6" t="n">
        <v>13</v>
      </c>
      <c r="C24" s="7" t="n">
        <v>0.003</v>
      </c>
    </row>
    <row r="25" customFormat="false" ht="12.75" hidden="false" customHeight="false" outlineLevel="0" collapsed="false">
      <c r="A25" s="6" t="s">
        <v>182</v>
      </c>
      <c r="B25" s="6" t="n">
        <v>14</v>
      </c>
      <c r="C25" s="7" t="n">
        <v>0.004</v>
      </c>
    </row>
    <row r="26" customFormat="false" ht="12.75" hidden="false" customHeight="false" outlineLevel="0" collapsed="false">
      <c r="A26" s="6" t="s">
        <v>183</v>
      </c>
      <c r="B26" s="6" t="n">
        <v>14</v>
      </c>
      <c r="C26" s="7" t="n">
        <v>0.004</v>
      </c>
    </row>
    <row r="27" customFormat="false" ht="12.75" hidden="false" customHeight="false" outlineLevel="0" collapsed="false">
      <c r="A27" s="6" t="s">
        <v>184</v>
      </c>
      <c r="B27" s="6" t="n">
        <v>16</v>
      </c>
      <c r="C27" s="7" t="n">
        <v>0.004</v>
      </c>
    </row>
    <row r="28" customFormat="false" ht="12.75" hidden="false" customHeight="false" outlineLevel="0" collapsed="false">
      <c r="A28" s="6" t="s">
        <v>185</v>
      </c>
      <c r="B28" s="6" t="n">
        <v>17</v>
      </c>
      <c r="C28" s="7" t="n">
        <v>0.004</v>
      </c>
    </row>
    <row r="29" customFormat="false" ht="12.75" hidden="false" customHeight="false" outlineLevel="0" collapsed="false">
      <c r="A29" s="6" t="s">
        <v>186</v>
      </c>
      <c r="B29" s="6" t="n">
        <v>22</v>
      </c>
      <c r="C29" s="7" t="n">
        <v>0.006</v>
      </c>
    </row>
    <row r="30" customFormat="false" ht="12.75" hidden="false" customHeight="false" outlineLevel="0" collapsed="false">
      <c r="A30" s="10" t="s">
        <v>187</v>
      </c>
      <c r="B30" s="10" t="n">
        <v>27</v>
      </c>
      <c r="C30" s="11" t="n">
        <v>0.007</v>
      </c>
    </row>
    <row r="31" customFormat="false" ht="12.75" hidden="false" customHeight="false" outlineLevel="0" collapsed="false">
      <c r="A31" s="6" t="s">
        <v>188</v>
      </c>
      <c r="B31" s="6" t="n">
        <v>33</v>
      </c>
      <c r="C31" s="7" t="n">
        <v>0.008</v>
      </c>
    </row>
    <row r="32" customFormat="false" ht="12.75" hidden="false" customHeight="false" outlineLevel="0" collapsed="false">
      <c r="A32" s="6" t="s">
        <v>189</v>
      </c>
      <c r="B32" s="6" t="n">
        <v>41</v>
      </c>
      <c r="C32" s="7" t="n">
        <v>0.01</v>
      </c>
    </row>
    <row r="33" customFormat="false" ht="12.75" hidden="false" customHeight="false" outlineLevel="0" collapsed="false">
      <c r="A33" s="6" t="s">
        <v>190</v>
      </c>
      <c r="B33" s="6" t="n">
        <v>44</v>
      </c>
      <c r="C33" s="7" t="n">
        <v>0.011</v>
      </c>
    </row>
    <row r="34" customFormat="false" ht="12.75" hidden="false" customHeight="false" outlineLevel="0" collapsed="false">
      <c r="A34" s="6" t="s">
        <v>191</v>
      </c>
      <c r="B34" s="6" t="n">
        <v>45</v>
      </c>
      <c r="C34" s="7" t="n">
        <v>0.012</v>
      </c>
    </row>
    <row r="35" customFormat="false" ht="12.75" hidden="false" customHeight="false" outlineLevel="0" collapsed="false">
      <c r="A35" s="6" t="s">
        <v>192</v>
      </c>
      <c r="B35" s="6" t="n">
        <v>56</v>
      </c>
      <c r="C35" s="7" t="n">
        <v>0.014</v>
      </c>
    </row>
    <row r="36" customFormat="false" ht="12.75" hidden="false" customHeight="false" outlineLevel="0" collapsed="false">
      <c r="A36" s="10" t="s">
        <v>193</v>
      </c>
      <c r="B36" s="10" t="n">
        <v>62</v>
      </c>
      <c r="C36" s="11" t="n">
        <v>0.016</v>
      </c>
    </row>
    <row r="37" customFormat="false" ht="12.75" hidden="false" customHeight="false" outlineLevel="0" collapsed="false">
      <c r="A37" s="6" t="s">
        <v>194</v>
      </c>
      <c r="B37" s="6" t="n">
        <v>77</v>
      </c>
      <c r="C37" s="7" t="n">
        <v>0.02</v>
      </c>
    </row>
    <row r="38" customFormat="false" ht="12.75" hidden="false" customHeight="false" outlineLevel="0" collapsed="false">
      <c r="A38" s="6" t="s">
        <v>195</v>
      </c>
      <c r="B38" s="6" t="n">
        <v>97</v>
      </c>
      <c r="C38" s="7" t="n">
        <v>0.025</v>
      </c>
    </row>
    <row r="39" customFormat="false" ht="12.75" hidden="false" customHeight="false" outlineLevel="0" collapsed="false">
      <c r="A39" s="6" t="s">
        <v>196</v>
      </c>
      <c r="B39" s="6" t="n">
        <v>125</v>
      </c>
      <c r="C39" s="12" t="n">
        <v>0.032</v>
      </c>
    </row>
    <row r="40" customFormat="false" ht="12.75" hidden="false" customHeight="false" outlineLevel="0" collapsed="false">
      <c r="A40" s="6" t="s">
        <v>197</v>
      </c>
      <c r="B40" s="6" t="n">
        <v>140</v>
      </c>
      <c r="C40" s="12" t="n">
        <v>0.036</v>
      </c>
    </row>
    <row r="41" customFormat="false" ht="12.75" hidden="false" customHeight="false" outlineLevel="0" collapsed="false">
      <c r="A41" s="6" t="s">
        <v>198</v>
      </c>
      <c r="B41" s="6" t="n">
        <v>330</v>
      </c>
      <c r="C41" s="12" t="n">
        <v>0.084</v>
      </c>
    </row>
    <row r="42" customFormat="false" ht="12.75" hidden="false" customHeight="false" outlineLevel="0" collapsed="false">
      <c r="A42" s="6" t="s">
        <v>199</v>
      </c>
      <c r="B42" s="6" t="n">
        <v>380</v>
      </c>
      <c r="C42" s="12" t="n">
        <v>0.097</v>
      </c>
    </row>
    <row r="43" customFormat="false" ht="12.75" hidden="false" customHeight="false" outlineLevel="0" collapsed="false">
      <c r="A43" s="6" t="s">
        <v>200</v>
      </c>
      <c r="B43" s="6" t="n">
        <v>481</v>
      </c>
      <c r="C43" s="12" t="n">
        <v>0.123</v>
      </c>
    </row>
    <row r="44" customFormat="false" ht="12.75" hidden="false" customHeight="false" outlineLevel="0" collapsed="false">
      <c r="A44" s="10" t="s">
        <v>201</v>
      </c>
      <c r="B44" s="10" t="n">
        <v>483</v>
      </c>
      <c r="C44" s="13" t="n">
        <v>0.123</v>
      </c>
    </row>
    <row r="45" customFormat="false" ht="12.75" hidden="false" customHeight="false" outlineLevel="0" collapsed="false">
      <c r="A45" s="6" t="s">
        <v>202</v>
      </c>
      <c r="B45" s="6" t="n">
        <v>1187</v>
      </c>
      <c r="C45" s="12" t="n">
        <v>0.304</v>
      </c>
    </row>
    <row r="49" customFormat="false" ht="25.5" hidden="false" customHeight="false" outlineLevel="0" collapsed="false">
      <c r="A49" s="1" t="s">
        <v>203</v>
      </c>
      <c r="B49" s="2" t="s">
        <v>122</v>
      </c>
      <c r="C49" s="3" t="s">
        <v>2</v>
      </c>
    </row>
    <row r="50" customFormat="false" ht="12.75" hidden="false" customHeight="false" outlineLevel="0" collapsed="false">
      <c r="A50" s="10" t="s">
        <v>204</v>
      </c>
      <c r="B50" s="10" t="n">
        <v>1</v>
      </c>
      <c r="C50" s="11" t="n">
        <v>0</v>
      </c>
    </row>
    <row r="51" customFormat="false" ht="12.75" hidden="false" customHeight="false" outlineLevel="0" collapsed="false">
      <c r="A51" s="6" t="s">
        <v>164</v>
      </c>
      <c r="B51" s="6" t="n">
        <v>2</v>
      </c>
      <c r="C51" s="7" t="n">
        <v>0.001</v>
      </c>
    </row>
    <row r="52" customFormat="false" ht="12.75" hidden="false" customHeight="false" outlineLevel="0" collapsed="false">
      <c r="A52" s="6" t="s">
        <v>205</v>
      </c>
      <c r="B52" s="6" t="n">
        <v>2</v>
      </c>
      <c r="C52" s="7" t="n">
        <v>0.001</v>
      </c>
    </row>
    <row r="53" customFormat="false" ht="12.75" hidden="false" customHeight="false" outlineLevel="0" collapsed="false">
      <c r="A53" s="6" t="s">
        <v>198</v>
      </c>
      <c r="B53" s="6" t="n">
        <v>3</v>
      </c>
      <c r="C53" s="7" t="n">
        <v>0.001</v>
      </c>
    </row>
    <row r="54" customFormat="false" ht="12.75" hidden="false" customHeight="false" outlineLevel="0" collapsed="false">
      <c r="A54" s="6" t="s">
        <v>161</v>
      </c>
      <c r="B54" s="6" t="n">
        <v>5</v>
      </c>
      <c r="C54" s="7" t="n">
        <v>0.001</v>
      </c>
    </row>
    <row r="55" customFormat="false" ht="12.75" hidden="false" customHeight="false" outlineLevel="0" collapsed="false">
      <c r="A55" s="6" t="s">
        <v>167</v>
      </c>
      <c r="B55" s="6" t="n">
        <v>7</v>
      </c>
      <c r="C55" s="7" t="n">
        <v>0.002</v>
      </c>
    </row>
    <row r="56" customFormat="false" ht="12.75" hidden="false" customHeight="false" outlineLevel="0" collapsed="false">
      <c r="A56" s="6" t="s">
        <v>186</v>
      </c>
      <c r="B56" s="6" t="n">
        <v>9</v>
      </c>
      <c r="C56" s="7" t="n">
        <v>0.002</v>
      </c>
    </row>
    <row r="57" customFormat="false" ht="12.75" hidden="false" customHeight="false" outlineLevel="0" collapsed="false">
      <c r="A57" s="6" t="s">
        <v>183</v>
      </c>
      <c r="B57" s="6" t="n">
        <v>11</v>
      </c>
      <c r="C57" s="7" t="n">
        <v>0.003</v>
      </c>
    </row>
    <row r="58" customFormat="false" ht="12.75" hidden="false" customHeight="false" outlineLevel="0" collapsed="false">
      <c r="A58" s="6" t="s">
        <v>179</v>
      </c>
      <c r="B58" s="6" t="n">
        <v>14</v>
      </c>
      <c r="C58" s="7" t="n">
        <v>0.004</v>
      </c>
    </row>
    <row r="59" customFormat="false" ht="12.75" hidden="false" customHeight="false" outlineLevel="0" collapsed="false">
      <c r="A59" s="6" t="s">
        <v>184</v>
      </c>
      <c r="B59" s="6" t="n">
        <v>15</v>
      </c>
      <c r="C59" s="7" t="n">
        <v>0.004</v>
      </c>
    </row>
    <row r="60" customFormat="false" ht="12.75" hidden="false" customHeight="false" outlineLevel="0" collapsed="false">
      <c r="A60" s="6" t="s">
        <v>197</v>
      </c>
      <c r="B60" s="6" t="n">
        <v>16</v>
      </c>
      <c r="C60" s="7" t="n">
        <v>0.004</v>
      </c>
    </row>
    <row r="61" customFormat="false" ht="12.75" hidden="false" customHeight="false" outlineLevel="0" collapsed="false">
      <c r="A61" s="10" t="s">
        <v>192</v>
      </c>
      <c r="B61" s="10" t="n">
        <v>21</v>
      </c>
      <c r="C61" s="11" t="n">
        <v>0.005</v>
      </c>
    </row>
    <row r="62" customFormat="false" ht="12.75" hidden="false" customHeight="false" outlineLevel="0" collapsed="false">
      <c r="A62" s="10" t="s">
        <v>206</v>
      </c>
      <c r="B62" s="10" t="n">
        <v>21</v>
      </c>
      <c r="C62" s="11" t="n">
        <v>0.005</v>
      </c>
    </row>
    <row r="63" customFormat="false" ht="12.75" hidden="false" customHeight="false" outlineLevel="0" collapsed="false">
      <c r="A63" s="6" t="s">
        <v>196</v>
      </c>
      <c r="B63" s="6" t="n">
        <v>29</v>
      </c>
      <c r="C63" s="7" t="n">
        <v>0.007</v>
      </c>
    </row>
    <row r="64" customFormat="false" ht="12.75" hidden="false" customHeight="false" outlineLevel="0" collapsed="false">
      <c r="A64" s="6" t="s">
        <v>200</v>
      </c>
      <c r="B64" s="6" t="n">
        <v>30</v>
      </c>
      <c r="C64" s="7" t="n">
        <v>0.008</v>
      </c>
    </row>
    <row r="65" customFormat="false" ht="12.75" hidden="false" customHeight="false" outlineLevel="0" collapsed="false">
      <c r="A65" s="6" t="s">
        <v>188</v>
      </c>
      <c r="B65" s="6" t="n">
        <v>32</v>
      </c>
      <c r="C65" s="7" t="n">
        <v>0.008</v>
      </c>
    </row>
    <row r="66" customFormat="false" ht="12.75" hidden="false" customHeight="false" outlineLevel="0" collapsed="false">
      <c r="A66" s="6" t="s">
        <v>195</v>
      </c>
      <c r="B66" s="6" t="n">
        <v>57</v>
      </c>
      <c r="C66" s="7" t="n">
        <v>0.015</v>
      </c>
    </row>
    <row r="67" customFormat="false" ht="12.75" hidden="false" customHeight="false" outlineLevel="0" collapsed="false">
      <c r="A67" s="6" t="s">
        <v>190</v>
      </c>
      <c r="B67" s="6" t="n">
        <v>272</v>
      </c>
      <c r="C67" s="12" t="n">
        <v>0.07</v>
      </c>
    </row>
    <row r="68" customFormat="false" ht="12.75" hidden="false" customHeight="false" outlineLevel="0" collapsed="false">
      <c r="A68" s="6" t="s">
        <v>194</v>
      </c>
      <c r="B68" s="6" t="n">
        <v>282</v>
      </c>
      <c r="C68" s="12" t="n">
        <v>0.072</v>
      </c>
    </row>
    <row r="69" customFormat="false" ht="12.75" hidden="false" customHeight="false" outlineLevel="0" collapsed="false">
      <c r="A69" s="6" t="s">
        <v>202</v>
      </c>
      <c r="B69" s="6" t="n">
        <v>372</v>
      </c>
      <c r="C69" s="12" t="n">
        <v>0.095</v>
      </c>
    </row>
    <row r="70" customFormat="false" ht="12.75" hidden="false" customHeight="false" outlineLevel="0" collapsed="false">
      <c r="A70" s="6" t="s">
        <v>181</v>
      </c>
      <c r="B70" s="6" t="n">
        <v>393</v>
      </c>
      <c r="C70" s="12" t="n">
        <v>0.101</v>
      </c>
    </row>
    <row r="71" customFormat="false" ht="12.75" hidden="false" customHeight="false" outlineLevel="0" collapsed="false">
      <c r="A71" s="10" t="s">
        <v>201</v>
      </c>
      <c r="B71" s="10" t="n">
        <v>2296</v>
      </c>
      <c r="C71" s="13" t="n">
        <v>0.588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2.56"/>
    <col collapsed="false" customWidth="true" hidden="false" outlineLevel="0" max="6" min="6" style="0" width="8.41"/>
    <col collapsed="false" customWidth="true" hidden="false" outlineLevel="0" max="7" min="7" style="0" width="2.42"/>
    <col collapsed="false" customWidth="true" hidden="false" outlineLevel="0" max="8" min="8" style="0" width="10.41"/>
  </cols>
  <sheetData>
    <row r="1" customFormat="false" ht="51" hidden="false" customHeight="false" outlineLevel="0" collapsed="false">
      <c r="A1" s="19" t="s">
        <v>121</v>
      </c>
      <c r="B1" s="20" t="s">
        <v>207</v>
      </c>
      <c r="C1" s="21" t="s">
        <v>208</v>
      </c>
      <c r="D1" s="21" t="s">
        <v>209</v>
      </c>
      <c r="E1" s="21"/>
      <c r="F1" s="22" t="s">
        <v>210</v>
      </c>
      <c r="G1" s="22" t="s">
        <v>211</v>
      </c>
      <c r="H1" s="23" t="s">
        <v>212</v>
      </c>
    </row>
    <row r="2" customFormat="false" ht="12.95" hidden="false" customHeight="true" outlineLevel="0" collapsed="false">
      <c r="A2" s="16" t="s">
        <v>76</v>
      </c>
      <c r="B2" s="6" t="n">
        <v>1</v>
      </c>
      <c r="C2" s="24" t="n">
        <v>16</v>
      </c>
      <c r="D2" s="25" t="n">
        <f aca="false">B2-C2</f>
        <v>-15</v>
      </c>
      <c r="E2" s="26"/>
      <c r="F2" s="27" t="n">
        <f aca="false">IF(C2=0,B2,IF(D2&lt;=0,1,ROUND(B2/C2,0)))</f>
        <v>1</v>
      </c>
      <c r="G2" s="28" t="s">
        <v>213</v>
      </c>
      <c r="H2" s="29" t="n">
        <f aca="false">IF(D2&gt;0,1,ROUND(C2/B2,0))</f>
        <v>16</v>
      </c>
    </row>
    <row r="3" customFormat="false" ht="12.95" hidden="false" customHeight="true" outlineLevel="0" collapsed="false">
      <c r="A3" s="16" t="s">
        <v>95</v>
      </c>
      <c r="B3" s="6" t="n">
        <v>119</v>
      </c>
      <c r="C3" s="30" t="n">
        <v>46</v>
      </c>
      <c r="D3" s="25" t="n">
        <f aca="false">B3-C3</f>
        <v>73</v>
      </c>
      <c r="E3" s="26"/>
      <c r="F3" s="27" t="n">
        <f aca="false">IF(C3=0,B3,IF(D3&lt;=0,1,ROUND(B3/C3,0)))</f>
        <v>3</v>
      </c>
      <c r="G3" s="28" t="s">
        <v>213</v>
      </c>
      <c r="H3" s="29" t="n">
        <f aca="false">IF(D3&gt;0,1,ROUND(C3/B3,0))</f>
        <v>1</v>
      </c>
    </row>
    <row r="4" customFormat="false" ht="12.95" hidden="false" customHeight="true" outlineLevel="0" collapsed="false">
      <c r="A4" s="16" t="s">
        <v>156</v>
      </c>
      <c r="B4" s="6" t="n">
        <v>272</v>
      </c>
      <c r="C4" s="0" t="n">
        <v>0</v>
      </c>
      <c r="D4" s="25" t="n">
        <f aca="false">B4-C4</f>
        <v>272</v>
      </c>
      <c r="E4" s="26"/>
      <c r="F4" s="27" t="n">
        <f aca="false">IF(C4=0,B4,IF(D4&lt;=0,1,ROUND(B4/C4,0)))</f>
        <v>272</v>
      </c>
      <c r="G4" s="28" t="s">
        <v>213</v>
      </c>
      <c r="H4" s="29" t="n">
        <f aca="false">IF(D4&gt;0,1,ROUND(C4/B4,0))</f>
        <v>1</v>
      </c>
    </row>
    <row r="5" customFormat="false" ht="12.95" hidden="false" customHeight="true" outlineLevel="0" collapsed="false">
      <c r="A5" s="16" t="s">
        <v>30</v>
      </c>
      <c r="B5" s="6" t="n">
        <v>7</v>
      </c>
      <c r="C5" s="24" t="n">
        <v>3</v>
      </c>
      <c r="D5" s="25" t="n">
        <f aca="false">B5-C5</f>
        <v>4</v>
      </c>
      <c r="E5" s="26"/>
      <c r="F5" s="27" t="n">
        <f aca="false">IF(C5=0,B5,IF(D5&lt;=0,1,ROUND(B5/C5,0)))</f>
        <v>2</v>
      </c>
      <c r="G5" s="28" t="s">
        <v>213</v>
      </c>
      <c r="H5" s="29" t="n">
        <f aca="false">IF(D5&gt;0,1,ROUND(C5/B5,0))</f>
        <v>1</v>
      </c>
    </row>
    <row r="6" customFormat="false" ht="12.95" hidden="false" customHeight="true" outlineLevel="0" collapsed="false">
      <c r="A6" s="16" t="s">
        <v>123</v>
      </c>
      <c r="B6" s="6" t="n">
        <v>1</v>
      </c>
      <c r="C6" s="26" t="n">
        <v>0</v>
      </c>
      <c r="D6" s="25" t="n">
        <f aca="false">B6-C6</f>
        <v>1</v>
      </c>
      <c r="E6" s="26"/>
      <c r="F6" s="27" t="n">
        <f aca="false">IF(C6=0,B6,IF(D6&lt;=0,1,ROUND(B6/C6,0)))</f>
        <v>1</v>
      </c>
      <c r="G6" s="28" t="s">
        <v>213</v>
      </c>
      <c r="H6" s="29" t="n">
        <f aca="false">IF(D6&gt;0,1,ROUND(C6/B6,0))</f>
        <v>1</v>
      </c>
    </row>
    <row r="7" customFormat="false" ht="12.95" hidden="false" customHeight="true" outlineLevel="0" collapsed="false">
      <c r="A7" s="16" t="s">
        <v>46</v>
      </c>
      <c r="B7" s="6" t="n">
        <v>2</v>
      </c>
      <c r="C7" s="24" t="n">
        <v>5</v>
      </c>
      <c r="D7" s="25" t="n">
        <f aca="false">B7-C7</f>
        <v>-3</v>
      </c>
      <c r="E7" s="26"/>
      <c r="F7" s="27" t="n">
        <f aca="false">IF(C7=0,B7,IF(D7&lt;=0,1,ROUND(B7/C7,0)))</f>
        <v>1</v>
      </c>
      <c r="G7" s="28" t="s">
        <v>213</v>
      </c>
      <c r="H7" s="29" t="n">
        <f aca="false">IF(D7&gt;0,1,ROUND(C7/B7,0))</f>
        <v>3</v>
      </c>
    </row>
    <row r="8" customFormat="false" ht="12.95" hidden="false" customHeight="true" outlineLevel="0" collapsed="false">
      <c r="A8" s="16" t="s">
        <v>151</v>
      </c>
      <c r="B8" s="6" t="n">
        <v>94</v>
      </c>
      <c r="C8" s="30" t="n">
        <v>0</v>
      </c>
      <c r="D8" s="25" t="n">
        <f aca="false">B8-C8</f>
        <v>94</v>
      </c>
      <c r="E8" s="26"/>
      <c r="F8" s="27" t="n">
        <f aca="false">IF(C8=0,B8,IF(D8&lt;=0,1,ROUND(B8/C8,0)))</f>
        <v>94</v>
      </c>
      <c r="G8" s="28" t="s">
        <v>213</v>
      </c>
      <c r="H8" s="29" t="n">
        <f aca="false">IF(D8&gt;0,1,ROUND(C8/B8,0))</f>
        <v>1</v>
      </c>
    </row>
    <row r="9" customFormat="false" ht="12.95" hidden="false" customHeight="true" outlineLevel="0" collapsed="false">
      <c r="A9" s="16" t="s">
        <v>124</v>
      </c>
      <c r="B9" s="6" t="n">
        <v>1</v>
      </c>
      <c r="C9" s="26" t="n">
        <v>0</v>
      </c>
      <c r="D9" s="25" t="n">
        <f aca="false">B9-C9</f>
        <v>1</v>
      </c>
      <c r="E9" s="26"/>
      <c r="F9" s="27" t="n">
        <f aca="false">IF(C9=0,B9,IF(D9&lt;=0,1,ROUND(B9/C9,0)))</f>
        <v>1</v>
      </c>
      <c r="G9" s="28" t="s">
        <v>213</v>
      </c>
      <c r="H9" s="29" t="n">
        <f aca="false">IF(D9&gt;0,1,ROUND(C9/B9,0))</f>
        <v>1</v>
      </c>
    </row>
    <row r="10" customFormat="false" ht="12.95" hidden="false" customHeight="true" outlineLevel="0" collapsed="false">
      <c r="A10" s="16" t="s">
        <v>93</v>
      </c>
      <c r="B10" s="6" t="n">
        <v>15</v>
      </c>
      <c r="C10" s="24" t="n">
        <v>45</v>
      </c>
      <c r="D10" s="25" t="n">
        <f aca="false">B10-C10</f>
        <v>-30</v>
      </c>
      <c r="E10" s="26"/>
      <c r="F10" s="27" t="n">
        <f aca="false">IF(C10=0,B10,IF(D10&lt;=0,1,ROUND(B10/C10,0)))</f>
        <v>1</v>
      </c>
      <c r="G10" s="28" t="s">
        <v>213</v>
      </c>
      <c r="H10" s="29" t="n">
        <f aca="false">IF(D10&gt;0,1,ROUND(C10/B10,0))</f>
        <v>3</v>
      </c>
    </row>
    <row r="11" customFormat="false" ht="12.95" hidden="false" customHeight="true" outlineLevel="0" collapsed="false">
      <c r="A11" s="16" t="s">
        <v>79</v>
      </c>
      <c r="B11" s="6" t="n">
        <v>35</v>
      </c>
      <c r="C11" s="24" t="n">
        <v>18</v>
      </c>
      <c r="D11" s="25" t="n">
        <f aca="false">B11-C11</f>
        <v>17</v>
      </c>
      <c r="E11" s="26"/>
      <c r="F11" s="27" t="n">
        <f aca="false">IF(C11=0,B11,IF(D11&lt;=0,1,ROUND(B11/C11,0)))</f>
        <v>2</v>
      </c>
      <c r="G11" s="28" t="s">
        <v>213</v>
      </c>
      <c r="H11" s="29" t="n">
        <f aca="false">IF(D11&gt;0,1,ROUND(C11/B11,0))</f>
        <v>1</v>
      </c>
    </row>
    <row r="12" customFormat="false" ht="12.95" hidden="false" customHeight="true" outlineLevel="0" collapsed="false">
      <c r="A12" s="16" t="s">
        <v>113</v>
      </c>
      <c r="B12" s="6" t="n">
        <v>32</v>
      </c>
      <c r="C12" s="24" t="n">
        <v>389</v>
      </c>
      <c r="D12" s="25" t="n">
        <f aca="false">B12-C12</f>
        <v>-357</v>
      </c>
      <c r="E12" s="26"/>
      <c r="F12" s="27" t="n">
        <f aca="false">IF(C12=0,B12,IF(D12&lt;=0,1,ROUND(B12/C12,0)))</f>
        <v>1</v>
      </c>
      <c r="G12" s="28" t="s">
        <v>213</v>
      </c>
      <c r="H12" s="29" t="n">
        <f aca="false">IF(D12&gt;0,1,ROUND(C12/B12,0))</f>
        <v>12</v>
      </c>
    </row>
    <row r="13" customFormat="false" ht="12.95" hidden="false" customHeight="true" outlineLevel="0" collapsed="false">
      <c r="A13" s="16" t="s">
        <v>96</v>
      </c>
      <c r="B13" s="6" t="n">
        <v>146</v>
      </c>
      <c r="C13" s="30" t="n">
        <v>49</v>
      </c>
      <c r="D13" s="25" t="n">
        <f aca="false">B13-C13</f>
        <v>97</v>
      </c>
      <c r="E13" s="26"/>
      <c r="F13" s="27" t="n">
        <f aca="false">IF(C13=0,B13,IF(D13&lt;=0,1,ROUND(B13/C13,0)))</f>
        <v>3</v>
      </c>
      <c r="G13" s="28" t="s">
        <v>213</v>
      </c>
      <c r="H13" s="29" t="n">
        <f aca="false">IF(D13&gt;0,1,ROUND(C13/B13,0))</f>
        <v>1</v>
      </c>
    </row>
    <row r="14" customFormat="false" ht="12.95" hidden="false" customHeight="true" outlineLevel="0" collapsed="false">
      <c r="A14" s="16" t="s">
        <v>101</v>
      </c>
      <c r="B14" s="6" t="n">
        <v>78</v>
      </c>
      <c r="C14" s="30" t="n">
        <v>68</v>
      </c>
      <c r="D14" s="25" t="n">
        <f aca="false">B14-C14</f>
        <v>10</v>
      </c>
      <c r="E14" s="26"/>
      <c r="F14" s="27" t="n">
        <f aca="false">IF(C14=0,B14,IF(D14&lt;=0,1,ROUND(B14/C14,0)))</f>
        <v>1</v>
      </c>
      <c r="G14" s="28" t="s">
        <v>213</v>
      </c>
      <c r="H14" s="29" t="n">
        <f aca="false">IF(D14&gt;0,1,ROUND(C14/B14,0))</f>
        <v>1</v>
      </c>
    </row>
    <row r="15" customFormat="false" ht="12.95" hidden="false" customHeight="true" outlineLevel="0" collapsed="false">
      <c r="A15" s="16" t="s">
        <v>102</v>
      </c>
      <c r="B15" s="6" t="n">
        <v>11</v>
      </c>
      <c r="C15" s="24" t="n">
        <v>78</v>
      </c>
      <c r="D15" s="25" t="n">
        <f aca="false">B15-C15</f>
        <v>-67</v>
      </c>
      <c r="E15" s="26"/>
      <c r="F15" s="27" t="n">
        <f aca="false">IF(C15=0,B15,IF(D15&lt;=0,1,ROUND(B15/C15,0)))</f>
        <v>1</v>
      </c>
      <c r="G15" s="28" t="s">
        <v>213</v>
      </c>
      <c r="H15" s="29" t="n">
        <f aca="false">IF(D15&gt;0,1,ROUND(C15/B15,0))</f>
        <v>7</v>
      </c>
    </row>
    <row r="16" customFormat="false" ht="12.95" hidden="false" customHeight="true" outlineLevel="0" collapsed="false">
      <c r="A16" s="16" t="s">
        <v>139</v>
      </c>
      <c r="B16" s="6" t="n">
        <v>14</v>
      </c>
      <c r="C16" s="24" t="n">
        <v>0</v>
      </c>
      <c r="D16" s="25" t="n">
        <f aca="false">B16-C16</f>
        <v>14</v>
      </c>
      <c r="E16" s="26"/>
      <c r="F16" s="27" t="n">
        <f aca="false">IF(C16=0,B16,IF(D16&lt;=0,1,ROUND(B16/C16,0)))</f>
        <v>14</v>
      </c>
      <c r="G16" s="28" t="s">
        <v>213</v>
      </c>
      <c r="H16" s="29" t="n">
        <f aca="false">IF(D16&gt;0,1,ROUND(C16/B16,0))</f>
        <v>1</v>
      </c>
    </row>
    <row r="17" customFormat="false" ht="12.95" hidden="false" customHeight="true" outlineLevel="0" collapsed="false">
      <c r="A17" s="16" t="s">
        <v>125</v>
      </c>
      <c r="B17" s="6" t="n">
        <v>1</v>
      </c>
      <c r="C17" s="24" t="n">
        <v>0</v>
      </c>
      <c r="D17" s="25" t="n">
        <f aca="false">B17-C17</f>
        <v>1</v>
      </c>
      <c r="E17" s="26"/>
      <c r="F17" s="27" t="n">
        <f aca="false">IF(C17=0,B17,IF(D17&lt;=0,1,ROUND(B17/C17,0)))</f>
        <v>1</v>
      </c>
      <c r="G17" s="28" t="s">
        <v>213</v>
      </c>
      <c r="H17" s="29" t="n">
        <f aca="false">IF(D17&gt;0,1,ROUND(C17/B17,0))</f>
        <v>1</v>
      </c>
    </row>
    <row r="18" customFormat="false" ht="12.95" hidden="false" customHeight="true" outlineLevel="0" collapsed="false">
      <c r="A18" s="16" t="s">
        <v>135</v>
      </c>
      <c r="B18" s="6" t="n">
        <v>9</v>
      </c>
      <c r="C18" s="24" t="n">
        <v>0</v>
      </c>
      <c r="D18" s="25" t="n">
        <f aca="false">B18-C18</f>
        <v>9</v>
      </c>
      <c r="E18" s="26"/>
      <c r="F18" s="27" t="n">
        <f aca="false">IF(C18=0,B18,IF(D18&lt;=0,1,ROUND(B18/C18,0)))</f>
        <v>9</v>
      </c>
      <c r="G18" s="28" t="s">
        <v>213</v>
      </c>
      <c r="H18" s="29" t="n">
        <f aca="false">IF(D18&gt;0,1,ROUND(C18/B18,0))</f>
        <v>1</v>
      </c>
    </row>
    <row r="19" customFormat="false" ht="12.95" hidden="false" customHeight="true" outlineLevel="0" collapsed="false">
      <c r="A19" s="16" t="s">
        <v>87</v>
      </c>
      <c r="B19" s="6" t="n">
        <v>152</v>
      </c>
      <c r="C19" s="30" t="n">
        <v>26</v>
      </c>
      <c r="D19" s="25" t="n">
        <f aca="false">B19-C19</f>
        <v>126</v>
      </c>
      <c r="E19" s="26"/>
      <c r="F19" s="27" t="n">
        <f aca="false">IF(C19=0,B19,IF(D19&lt;=0,1,ROUND(B19/C19,0)))</f>
        <v>6</v>
      </c>
      <c r="G19" s="28" t="s">
        <v>213</v>
      </c>
      <c r="H19" s="29" t="n">
        <f aca="false">IF(D19&gt;0,1,ROUND(C19/B19,0))</f>
        <v>1</v>
      </c>
    </row>
    <row r="20" customFormat="false" ht="12.95" hidden="false" customHeight="true" outlineLevel="0" collapsed="false">
      <c r="A20" s="16" t="s">
        <v>150</v>
      </c>
      <c r="B20" s="6" t="n">
        <v>87</v>
      </c>
      <c r="C20" s="30" t="n">
        <v>0</v>
      </c>
      <c r="D20" s="25" t="n">
        <f aca="false">B20-C20</f>
        <v>87</v>
      </c>
      <c r="E20" s="26"/>
      <c r="F20" s="27" t="n">
        <f aca="false">IF(C20=0,B20,IF(D20&lt;=0,1,ROUND(B20/C20,0)))</f>
        <v>87</v>
      </c>
      <c r="G20" s="28" t="s">
        <v>213</v>
      </c>
      <c r="H20" s="29" t="n">
        <f aca="false">IF(D20&gt;0,1,ROUND(C20/B20,0))</f>
        <v>1</v>
      </c>
    </row>
    <row r="21" customFormat="false" ht="12.95" hidden="false" customHeight="true" outlineLevel="0" collapsed="false">
      <c r="A21" s="16" t="s">
        <v>146</v>
      </c>
      <c r="B21" s="6" t="n">
        <v>31</v>
      </c>
      <c r="C21" s="24" t="n">
        <v>0</v>
      </c>
      <c r="D21" s="25" t="n">
        <f aca="false">B21-C21</f>
        <v>31</v>
      </c>
      <c r="E21" s="26"/>
      <c r="F21" s="27" t="n">
        <f aca="false">IF(C21=0,B21,IF(D21&lt;=0,1,ROUND(B21/C21,0)))</f>
        <v>31</v>
      </c>
      <c r="G21" s="28" t="s">
        <v>213</v>
      </c>
      <c r="H21" s="29" t="n">
        <f aca="false">IF(D21&gt;0,1,ROUND(C21/B21,0))</f>
        <v>1</v>
      </c>
    </row>
    <row r="22" customFormat="false" ht="12.95" hidden="false" customHeight="true" outlineLevel="0" collapsed="false">
      <c r="A22" s="16" t="s">
        <v>71</v>
      </c>
      <c r="B22" s="6" t="n">
        <v>14</v>
      </c>
      <c r="C22" s="30" t="n">
        <v>12</v>
      </c>
      <c r="D22" s="25" t="n">
        <f aca="false">B22-C22</f>
        <v>2</v>
      </c>
      <c r="E22" s="26"/>
      <c r="F22" s="27" t="n">
        <f aca="false">IF(C22=0,B22,IF(D22&lt;=0,1,ROUND(B22/C22,0)))</f>
        <v>1</v>
      </c>
      <c r="G22" s="28" t="s">
        <v>213</v>
      </c>
      <c r="H22" s="29" t="n">
        <f aca="false">IF(D22&gt;0,1,ROUND(C22/B22,0))</f>
        <v>1</v>
      </c>
    </row>
    <row r="23" customFormat="false" ht="12.95" hidden="false" customHeight="true" outlineLevel="0" collapsed="false">
      <c r="A23" s="16" t="s">
        <v>6</v>
      </c>
      <c r="B23" s="6" t="n">
        <v>11</v>
      </c>
      <c r="C23" s="24" t="n">
        <v>1</v>
      </c>
      <c r="D23" s="25" t="n">
        <f aca="false">B23-C23</f>
        <v>10</v>
      </c>
      <c r="E23" s="26"/>
      <c r="F23" s="27" t="n">
        <f aca="false">IF(C23=0,B23,IF(D23&lt;=0,1,ROUND(B23/C23,0)))</f>
        <v>11</v>
      </c>
      <c r="G23" s="28" t="s">
        <v>213</v>
      </c>
      <c r="H23" s="29" t="n">
        <f aca="false">IF(D23&gt;0,1,ROUND(C23/B23,0))</f>
        <v>1</v>
      </c>
    </row>
    <row r="24" customFormat="false" ht="12.95" hidden="false" customHeight="true" outlineLevel="0" collapsed="false">
      <c r="A24" s="16" t="s">
        <v>107</v>
      </c>
      <c r="B24" s="6" t="n">
        <v>71</v>
      </c>
      <c r="C24" s="30" t="n">
        <v>203</v>
      </c>
      <c r="D24" s="25" t="n">
        <f aca="false">B24-C24</f>
        <v>-132</v>
      </c>
      <c r="E24" s="26"/>
      <c r="F24" s="27" t="n">
        <f aca="false">IF(C24=0,B24,IF(D24&lt;=0,1,ROUND(B24/C24,0)))</f>
        <v>1</v>
      </c>
      <c r="G24" s="28" t="s">
        <v>213</v>
      </c>
      <c r="H24" s="29" t="n">
        <f aca="false">IF(D24&gt;0,1,ROUND(C24/B24,0))</f>
        <v>3</v>
      </c>
    </row>
    <row r="25" customFormat="false" ht="12.95" hidden="false" customHeight="true" outlineLevel="0" collapsed="false">
      <c r="A25" s="16" t="s">
        <v>75</v>
      </c>
      <c r="B25" s="6" t="n">
        <v>11</v>
      </c>
      <c r="C25" s="24" t="n">
        <v>14</v>
      </c>
      <c r="D25" s="25" t="n">
        <f aca="false">B25-C25</f>
        <v>-3</v>
      </c>
      <c r="E25" s="26"/>
      <c r="F25" s="27" t="n">
        <f aca="false">IF(C25=0,B25,IF(D25&lt;=0,1,ROUND(B25/C25,0)))</f>
        <v>1</v>
      </c>
      <c r="G25" s="28" t="s">
        <v>213</v>
      </c>
      <c r="H25" s="29" t="n">
        <f aca="false">IF(D25&gt;0,1,ROUND(C25/B25,0))</f>
        <v>1</v>
      </c>
    </row>
    <row r="26" customFormat="false" ht="12.95" hidden="false" customHeight="true" outlineLevel="0" collapsed="false">
      <c r="A26" s="16" t="s">
        <v>85</v>
      </c>
      <c r="B26" s="6" t="n">
        <v>346</v>
      </c>
      <c r="C26" s="30" t="n">
        <v>24</v>
      </c>
      <c r="D26" s="25" t="n">
        <f aca="false">B26-C26</f>
        <v>322</v>
      </c>
      <c r="E26" s="26"/>
      <c r="F26" s="27" t="n">
        <f aca="false">IF(C26=0,B26,IF(D26&lt;=0,1,ROUND(B26/C26,0)))</f>
        <v>14</v>
      </c>
      <c r="G26" s="28" t="s">
        <v>213</v>
      </c>
      <c r="H26" s="29" t="n">
        <f aca="false">IF(D26&gt;0,1,ROUND(C26/B26,0))</f>
        <v>1</v>
      </c>
    </row>
    <row r="27" customFormat="false" ht="12.95" hidden="false" customHeight="true" outlineLevel="0" collapsed="false">
      <c r="A27" s="16" t="s">
        <v>142</v>
      </c>
      <c r="B27" s="6" t="n">
        <v>16</v>
      </c>
      <c r="C27" s="24" t="n">
        <v>0</v>
      </c>
      <c r="D27" s="25" t="n">
        <f aca="false">B27-C27</f>
        <v>16</v>
      </c>
      <c r="E27" s="26"/>
      <c r="F27" s="27" t="n">
        <f aca="false">IF(C27=0,B27,IF(D27&lt;=0,1,ROUND(B27/C27,0)))</f>
        <v>16</v>
      </c>
      <c r="G27" s="28" t="s">
        <v>213</v>
      </c>
      <c r="H27" s="29" t="n">
        <f aca="false">IF(D27&gt;0,1,ROUND(C27/B27,0))</f>
        <v>1</v>
      </c>
    </row>
    <row r="28" customFormat="false" ht="12.95" hidden="false" customHeight="true" outlineLevel="0" collapsed="false">
      <c r="A28" s="16" t="s">
        <v>34</v>
      </c>
      <c r="B28" s="6" t="n">
        <v>77</v>
      </c>
      <c r="C28" s="30" t="n">
        <v>3</v>
      </c>
      <c r="D28" s="25" t="n">
        <f aca="false">B28-C28</f>
        <v>74</v>
      </c>
      <c r="E28" s="26"/>
      <c r="F28" s="27" t="n">
        <f aca="false">IF(C28=0,B28,IF(D28&lt;=0,1,ROUND(B28/C28,0)))</f>
        <v>26</v>
      </c>
      <c r="G28" s="28" t="s">
        <v>213</v>
      </c>
      <c r="H28" s="29" t="n">
        <f aca="false">IF(D28&gt;0,1,ROUND(C28/B28,0))</f>
        <v>1</v>
      </c>
    </row>
    <row r="29" customFormat="false" ht="12.95" hidden="false" customHeight="true" outlineLevel="0" collapsed="false">
      <c r="A29" s="16" t="s">
        <v>131</v>
      </c>
      <c r="B29" s="6" t="n">
        <v>6</v>
      </c>
      <c r="C29" s="24" t="n">
        <v>0</v>
      </c>
      <c r="D29" s="25" t="n">
        <f aca="false">B29-C29</f>
        <v>6</v>
      </c>
      <c r="E29" s="26"/>
      <c r="F29" s="27" t="n">
        <f aca="false">IF(C29=0,B29,IF(D29&lt;=0,1,ROUND(B29/C29,0)))</f>
        <v>6</v>
      </c>
      <c r="G29" s="28" t="s">
        <v>213</v>
      </c>
      <c r="H29" s="29" t="n">
        <f aca="false">IF(D29&gt;0,1,ROUND(C29/B29,0))</f>
        <v>1</v>
      </c>
    </row>
    <row r="30" customFormat="false" ht="12.95" hidden="false" customHeight="true" outlineLevel="0" collapsed="false">
      <c r="A30" s="16" t="s">
        <v>21</v>
      </c>
      <c r="B30" s="6" t="n">
        <v>4</v>
      </c>
      <c r="C30" s="24" t="n">
        <v>2</v>
      </c>
      <c r="D30" s="25" t="n">
        <f aca="false">B30-C30</f>
        <v>2</v>
      </c>
      <c r="E30" s="26"/>
      <c r="F30" s="27" t="n">
        <f aca="false">IF(C30=0,B30,IF(D30&lt;=0,1,ROUND(B30/C30,0)))</f>
        <v>2</v>
      </c>
      <c r="G30" s="28" t="s">
        <v>213</v>
      </c>
      <c r="H30" s="29" t="n">
        <f aca="false">IF(D30&gt;0,1,ROUND(C30/B30,0))</f>
        <v>1</v>
      </c>
    </row>
    <row r="31" customFormat="false" ht="12.95" hidden="false" customHeight="true" outlineLevel="0" collapsed="false">
      <c r="A31" s="16" t="s">
        <v>141</v>
      </c>
      <c r="B31" s="6" t="n">
        <v>15</v>
      </c>
      <c r="C31" s="24" t="n">
        <v>20</v>
      </c>
      <c r="D31" s="25" t="n">
        <f aca="false">B31-C31</f>
        <v>-5</v>
      </c>
      <c r="E31" s="26"/>
      <c r="F31" s="27" t="n">
        <f aca="false">IF(C31=0,B31,IF(D31&lt;=0,1,ROUND(B31/C31,0)))</f>
        <v>1</v>
      </c>
      <c r="G31" s="28" t="s">
        <v>213</v>
      </c>
      <c r="H31" s="29" t="n">
        <f aca="false">IF(D31&gt;0,1,ROUND(C31/B31,0))</f>
        <v>1</v>
      </c>
    </row>
    <row r="32" customFormat="false" ht="12.95" hidden="false" customHeight="true" outlineLevel="0" collapsed="false">
      <c r="A32" s="16" t="s">
        <v>49</v>
      </c>
      <c r="B32" s="6" t="n">
        <v>70</v>
      </c>
      <c r="C32" s="30" t="n">
        <v>5</v>
      </c>
      <c r="D32" s="25" t="n">
        <f aca="false">B32-C32</f>
        <v>65</v>
      </c>
      <c r="E32" s="26"/>
      <c r="F32" s="27" t="n">
        <f aca="false">IF(C32=0,B32,IF(D32&lt;=0,1,ROUND(B32/C32,0)))</f>
        <v>14</v>
      </c>
      <c r="G32" s="28" t="s">
        <v>213</v>
      </c>
      <c r="H32" s="29" t="n">
        <f aca="false">IF(D32&gt;0,1,ROUND(C32/B32,0))</f>
        <v>1</v>
      </c>
    </row>
    <row r="33" customFormat="false" ht="12.95" hidden="false" customHeight="true" outlineLevel="0" collapsed="false">
      <c r="A33" s="16" t="s">
        <v>104</v>
      </c>
      <c r="B33" s="6" t="n">
        <v>57</v>
      </c>
      <c r="C33" s="30" t="n">
        <v>97</v>
      </c>
      <c r="D33" s="25" t="n">
        <f aca="false">B33-C33</f>
        <v>-40</v>
      </c>
      <c r="E33" s="26"/>
      <c r="F33" s="27" t="n">
        <f aca="false">IF(C33=0,B33,IF(D33&lt;=0,1,ROUND(B33/C33,0)))</f>
        <v>1</v>
      </c>
      <c r="G33" s="28" t="s">
        <v>213</v>
      </c>
      <c r="H33" s="29" t="n">
        <f aca="false">IF(D33&gt;0,1,ROUND(C33/B33,0))</f>
        <v>2</v>
      </c>
    </row>
    <row r="34" customFormat="false" ht="12.95" hidden="false" customHeight="true" outlineLevel="0" collapsed="false">
      <c r="A34" s="16" t="s">
        <v>100</v>
      </c>
      <c r="B34" s="6" t="n">
        <v>18</v>
      </c>
      <c r="C34" s="24" t="n">
        <v>63</v>
      </c>
      <c r="D34" s="25" t="n">
        <f aca="false">B34-C34</f>
        <v>-45</v>
      </c>
      <c r="E34" s="26"/>
      <c r="F34" s="27" t="n">
        <f aca="false">IF(C34=0,B34,IF(D34&lt;=0,1,ROUND(B34/C34,0)))</f>
        <v>1</v>
      </c>
      <c r="G34" s="28" t="s">
        <v>213</v>
      </c>
      <c r="H34" s="29" t="n">
        <f aca="false">IF(D34&gt;0,1,ROUND(C34/B34,0))</f>
        <v>4</v>
      </c>
    </row>
    <row r="35" customFormat="false" ht="12.95" hidden="false" customHeight="true" outlineLevel="0" collapsed="false">
      <c r="A35" s="16" t="s">
        <v>89</v>
      </c>
      <c r="B35" s="6" t="n">
        <v>31</v>
      </c>
      <c r="C35" s="24" t="n">
        <v>33</v>
      </c>
      <c r="D35" s="25" t="n">
        <f aca="false">B35-C35</f>
        <v>-2</v>
      </c>
      <c r="E35" s="26"/>
      <c r="F35" s="27" t="n">
        <f aca="false">IF(C35=0,B35,IF(D35&lt;=0,1,ROUND(B35/C35,0)))</f>
        <v>1</v>
      </c>
      <c r="G35" s="28" t="s">
        <v>213</v>
      </c>
      <c r="H35" s="29" t="n">
        <f aca="false">IF(D35&gt;0,1,ROUND(C35/B35,0))</f>
        <v>1</v>
      </c>
    </row>
    <row r="36" customFormat="false" ht="12.95" hidden="false" customHeight="true" outlineLevel="0" collapsed="false">
      <c r="A36" s="16" t="s">
        <v>23</v>
      </c>
      <c r="B36" s="6" t="n">
        <v>2</v>
      </c>
      <c r="C36" s="24" t="n">
        <v>2</v>
      </c>
      <c r="D36" s="25" t="n">
        <f aca="false">B36-C36</f>
        <v>0</v>
      </c>
      <c r="E36" s="26"/>
      <c r="F36" s="27" t="n">
        <f aca="false">IF(C36=0,B36,IF(D36&lt;=0,1,ROUND(B36/C36,0)))</f>
        <v>1</v>
      </c>
      <c r="G36" s="28" t="s">
        <v>213</v>
      </c>
      <c r="H36" s="29" t="n">
        <f aca="false">IF(D36&gt;0,1,ROUND(C36/B36,0))</f>
        <v>1</v>
      </c>
    </row>
    <row r="37" customFormat="false" ht="12.95" hidden="false" customHeight="true" outlineLevel="0" collapsed="false">
      <c r="A37" s="16" t="s">
        <v>35</v>
      </c>
      <c r="B37" s="6" t="n">
        <v>35</v>
      </c>
      <c r="C37" s="24" t="n">
        <v>3</v>
      </c>
      <c r="D37" s="25" t="n">
        <f aca="false">B37-C37</f>
        <v>32</v>
      </c>
      <c r="E37" s="26"/>
      <c r="F37" s="27" t="n">
        <f aca="false">IF(C37=0,B37,IF(D37&lt;=0,1,ROUND(B37/C37,0)))</f>
        <v>12</v>
      </c>
      <c r="G37" s="28" t="s">
        <v>213</v>
      </c>
      <c r="H37" s="29" t="n">
        <f aca="false">IF(D37&gt;0,1,ROUND(C37/B37,0))</f>
        <v>1</v>
      </c>
    </row>
    <row r="38" customFormat="false" ht="12.95" hidden="false" customHeight="true" outlineLevel="0" collapsed="false">
      <c r="A38" s="16" t="s">
        <v>137</v>
      </c>
      <c r="B38" s="6" t="n">
        <v>10</v>
      </c>
      <c r="C38" s="24" t="n">
        <v>0</v>
      </c>
      <c r="D38" s="25" t="n">
        <f aca="false">B38-C38</f>
        <v>10</v>
      </c>
      <c r="E38" s="26"/>
      <c r="F38" s="27" t="n">
        <f aca="false">IF(C38=0,B38,IF(D38&lt;=0,1,ROUND(B38/C38,0)))</f>
        <v>10</v>
      </c>
      <c r="G38" s="28" t="s">
        <v>213</v>
      </c>
      <c r="H38" s="29" t="n">
        <f aca="false">IF(D38&gt;0,1,ROUND(C38/B38,0))</f>
        <v>1</v>
      </c>
    </row>
    <row r="39" customFormat="false" ht="12.95" hidden="false" customHeight="true" outlineLevel="0" collapsed="false">
      <c r="A39" s="16" t="s">
        <v>63</v>
      </c>
      <c r="B39" s="6" t="n">
        <v>94</v>
      </c>
      <c r="C39" s="30" t="n">
        <v>9</v>
      </c>
      <c r="D39" s="25" t="n">
        <f aca="false">B39-C39</f>
        <v>85</v>
      </c>
      <c r="E39" s="26"/>
      <c r="F39" s="27" t="n">
        <f aca="false">IF(C39=0,B39,IF(D39&lt;=0,1,ROUND(B39/C39,0)))</f>
        <v>10</v>
      </c>
      <c r="G39" s="28" t="s">
        <v>213</v>
      </c>
      <c r="H39" s="29" t="n">
        <f aca="false">IF(D39&gt;0,1,ROUND(C39/B39,0))</f>
        <v>1</v>
      </c>
    </row>
    <row r="40" customFormat="false" ht="12.95" hidden="false" customHeight="true" outlineLevel="0" collapsed="false">
      <c r="A40" s="16" t="s">
        <v>11</v>
      </c>
      <c r="B40" s="6" t="n">
        <v>45</v>
      </c>
      <c r="C40" s="30" t="n">
        <v>1</v>
      </c>
      <c r="D40" s="25" t="n">
        <f aca="false">B40-C40</f>
        <v>44</v>
      </c>
      <c r="E40" s="26"/>
      <c r="F40" s="27" t="n">
        <f aca="false">IF(C40=0,B40,IF(D40&lt;=0,1,ROUND(B40/C40,0)))</f>
        <v>45</v>
      </c>
      <c r="G40" s="28" t="s">
        <v>213</v>
      </c>
      <c r="H40" s="29" t="n">
        <f aca="false">IF(D40&gt;0,1,ROUND(C40/B40,0))</f>
        <v>1</v>
      </c>
    </row>
    <row r="41" customFormat="false" ht="12.95" hidden="false" customHeight="true" outlineLevel="0" collapsed="false">
      <c r="A41" s="16" t="s">
        <v>132</v>
      </c>
      <c r="B41" s="6" t="n">
        <v>6</v>
      </c>
      <c r="C41" s="24" t="n">
        <v>0</v>
      </c>
      <c r="D41" s="25" t="n">
        <f aca="false">B41-C41</f>
        <v>6</v>
      </c>
      <c r="E41" s="26"/>
      <c r="F41" s="27" t="n">
        <f aca="false">IF(C41=0,B41,IF(D41&lt;=0,1,ROUND(B41/C41,0)))</f>
        <v>6</v>
      </c>
      <c r="G41" s="28" t="s">
        <v>213</v>
      </c>
      <c r="H41" s="29" t="n">
        <f aca="false">IF(D41&gt;0,1,ROUND(C41/B41,0))</f>
        <v>1</v>
      </c>
    </row>
    <row r="42" customFormat="false" ht="12.95" hidden="false" customHeight="true" outlineLevel="0" collapsed="false">
      <c r="A42" s="16" t="s">
        <v>12</v>
      </c>
      <c r="B42" s="6" t="n">
        <v>5</v>
      </c>
      <c r="C42" s="24" t="n">
        <v>1</v>
      </c>
      <c r="D42" s="25" t="n">
        <f aca="false">B42-C42</f>
        <v>4</v>
      </c>
      <c r="E42" s="26"/>
      <c r="F42" s="27" t="n">
        <f aca="false">IF(C42=0,B42,IF(D42&lt;=0,1,ROUND(B42/C42,0)))</f>
        <v>5</v>
      </c>
      <c r="G42" s="28" t="s">
        <v>213</v>
      </c>
      <c r="H42" s="29" t="n">
        <f aca="false">IF(D42&gt;0,1,ROUND(C42/B42,0))</f>
        <v>1</v>
      </c>
    </row>
    <row r="43" customFormat="false" ht="12.95" hidden="false" customHeight="true" outlineLevel="0" collapsed="false">
      <c r="A43" s="16" t="s">
        <v>82</v>
      </c>
      <c r="B43" s="6" t="n">
        <v>201</v>
      </c>
      <c r="C43" s="30" t="n">
        <v>20</v>
      </c>
      <c r="D43" s="25" t="n">
        <f aca="false">B43-C43</f>
        <v>181</v>
      </c>
      <c r="E43" s="26"/>
      <c r="F43" s="27" t="n">
        <f aca="false">IF(C43=0,B43,IF(D43&lt;=0,1,ROUND(B43/C43,0)))</f>
        <v>10</v>
      </c>
      <c r="G43" s="28" t="s">
        <v>213</v>
      </c>
      <c r="H43" s="29" t="n">
        <f aca="false">IF(D43&gt;0,1,ROUND(C43/B43,0))</f>
        <v>1</v>
      </c>
    </row>
    <row r="44" customFormat="false" ht="12.95" hidden="false" customHeight="true" outlineLevel="0" collapsed="false">
      <c r="A44" s="16" t="s">
        <v>68</v>
      </c>
      <c r="B44" s="6" t="n">
        <v>47</v>
      </c>
      <c r="C44" s="30" t="n">
        <v>11</v>
      </c>
      <c r="D44" s="25" t="n">
        <f aca="false">B44-C44</f>
        <v>36</v>
      </c>
      <c r="E44" s="26"/>
      <c r="F44" s="27" t="n">
        <f aca="false">IF(C44=0,B44,IF(D44&lt;=0,1,ROUND(B44/C44,0)))</f>
        <v>4</v>
      </c>
      <c r="G44" s="28" t="s">
        <v>213</v>
      </c>
      <c r="H44" s="29" t="n">
        <f aca="false">IF(D44&gt;0,1,ROUND(C44/B44,0))</f>
        <v>1</v>
      </c>
    </row>
    <row r="45" customFormat="false" ht="12.95" hidden="false" customHeight="true" outlineLevel="0" collapsed="false">
      <c r="A45" s="16" t="s">
        <v>105</v>
      </c>
      <c r="B45" s="6" t="n">
        <v>16</v>
      </c>
      <c r="C45" s="24" t="n">
        <v>129</v>
      </c>
      <c r="D45" s="25" t="n">
        <f aca="false">B45-C45</f>
        <v>-113</v>
      </c>
      <c r="E45" s="26"/>
      <c r="F45" s="27" t="n">
        <f aca="false">IF(C45=0,B45,IF(D45&lt;=0,1,ROUND(B45/C45,0)))</f>
        <v>1</v>
      </c>
      <c r="G45" s="28" t="s">
        <v>213</v>
      </c>
      <c r="H45" s="29" t="n">
        <f aca="false">IF(D45&gt;0,1,ROUND(C45/B45,0))</f>
        <v>8</v>
      </c>
    </row>
    <row r="46" customFormat="false" ht="12.95" hidden="false" customHeight="true" outlineLevel="0" collapsed="false">
      <c r="A46" s="16" t="s">
        <v>126</v>
      </c>
      <c r="B46" s="6" t="n">
        <v>1</v>
      </c>
      <c r="C46" s="24" t="n">
        <v>0</v>
      </c>
      <c r="D46" s="25" t="n">
        <f aca="false">B46-C46</f>
        <v>1</v>
      </c>
      <c r="E46" s="26"/>
      <c r="F46" s="27" t="n">
        <f aca="false">IF(C46=0,B46,IF(D46&lt;=0,1,ROUND(B46/C46,0)))</f>
        <v>1</v>
      </c>
      <c r="G46" s="28" t="s">
        <v>213</v>
      </c>
      <c r="H46" s="29" t="n">
        <f aca="false">IF(D46&gt;0,1,ROUND(C46/B46,0))</f>
        <v>1</v>
      </c>
    </row>
    <row r="47" customFormat="false" ht="12.95" hidden="false" customHeight="true" outlineLevel="0" collapsed="false">
      <c r="A47" s="16" t="s">
        <v>128</v>
      </c>
      <c r="B47" s="6" t="n">
        <v>2</v>
      </c>
      <c r="C47" s="24" t="n">
        <v>0</v>
      </c>
      <c r="D47" s="25" t="n">
        <f aca="false">B47-C47</f>
        <v>2</v>
      </c>
      <c r="E47" s="26"/>
      <c r="F47" s="27" t="n">
        <f aca="false">IF(C47=0,B47,IF(D47&lt;=0,1,ROUND(B47/C47,0)))</f>
        <v>2</v>
      </c>
      <c r="G47" s="28" t="s">
        <v>213</v>
      </c>
      <c r="H47" s="29" t="n">
        <f aca="false">IF(D47&gt;0,1,ROUND(C47/B47,0))</f>
        <v>1</v>
      </c>
    </row>
    <row r="48" customFormat="false" ht="12.95" hidden="false" customHeight="true" outlineLevel="0" collapsed="false">
      <c r="A48" s="16" t="s">
        <v>129</v>
      </c>
      <c r="B48" s="6" t="n">
        <v>2</v>
      </c>
      <c r="C48" s="24" t="n">
        <v>0</v>
      </c>
      <c r="D48" s="25" t="n">
        <f aca="false">B48-C48</f>
        <v>2</v>
      </c>
      <c r="E48" s="26"/>
      <c r="F48" s="27" t="n">
        <f aca="false">IF(C48=0,B48,IF(D48&lt;=0,1,ROUND(B48/C48,0)))</f>
        <v>2</v>
      </c>
      <c r="G48" s="28" t="s">
        <v>213</v>
      </c>
      <c r="H48" s="29" t="n">
        <f aca="false">IF(D48&gt;0,1,ROUND(C48/B48,0))</f>
        <v>1</v>
      </c>
    </row>
    <row r="49" customFormat="false" ht="12.95" hidden="false" customHeight="true" outlineLevel="0" collapsed="false">
      <c r="A49" s="16" t="s">
        <v>43</v>
      </c>
      <c r="B49" s="6" t="n">
        <v>13</v>
      </c>
      <c r="C49" s="24" t="n">
        <v>4</v>
      </c>
      <c r="D49" s="25" t="n">
        <f aca="false">B49-C49</f>
        <v>9</v>
      </c>
      <c r="E49" s="26"/>
      <c r="F49" s="27" t="n">
        <f aca="false">IF(C49=0,B49,IF(D49&lt;=0,1,ROUND(B49/C49,0)))</f>
        <v>3</v>
      </c>
      <c r="G49" s="28" t="s">
        <v>213</v>
      </c>
      <c r="H49" s="29" t="n">
        <f aca="false">IF(D49&gt;0,1,ROUND(C49/B49,0))</f>
        <v>1</v>
      </c>
    </row>
    <row r="50" customFormat="false" ht="12.95" hidden="false" customHeight="true" outlineLevel="0" collapsed="false">
      <c r="A50" s="16" t="s">
        <v>44</v>
      </c>
      <c r="B50" s="6" t="n">
        <v>5</v>
      </c>
      <c r="C50" s="24" t="n">
        <v>4</v>
      </c>
      <c r="D50" s="25" t="n">
        <f aca="false">B50-C50</f>
        <v>1</v>
      </c>
      <c r="E50" s="26"/>
      <c r="F50" s="27" t="n">
        <f aca="false">IF(C50=0,B50,IF(D50&lt;=0,1,ROUND(B50/C50,0)))</f>
        <v>1</v>
      </c>
      <c r="G50" s="28" t="s">
        <v>213</v>
      </c>
      <c r="H50" s="29" t="n">
        <f aca="false">IF(D50&gt;0,1,ROUND(C50/B50,0))</f>
        <v>1</v>
      </c>
    </row>
    <row r="51" customFormat="false" ht="12.95" hidden="false" customHeight="true" outlineLevel="0" collapsed="false">
      <c r="A51" s="16" t="s">
        <v>130</v>
      </c>
      <c r="B51" s="6" t="n">
        <v>3</v>
      </c>
      <c r="C51" s="24" t="n">
        <v>0</v>
      </c>
      <c r="D51" s="25" t="n">
        <f aca="false">B51-C51</f>
        <v>3</v>
      </c>
      <c r="E51" s="26"/>
      <c r="F51" s="27" t="n">
        <f aca="false">IF(C51=0,B51,IF(D51&lt;=0,1,ROUND(B51/C51,0)))</f>
        <v>3</v>
      </c>
      <c r="G51" s="28" t="s">
        <v>213</v>
      </c>
      <c r="H51" s="29" t="n">
        <f aca="false">IF(D51&gt;0,1,ROUND(C51/B51,0))</f>
        <v>1</v>
      </c>
    </row>
    <row r="52" customFormat="false" ht="12.95" hidden="false" customHeight="true" outlineLevel="0" collapsed="false">
      <c r="A52" s="16" t="s">
        <v>54</v>
      </c>
      <c r="B52" s="6" t="n">
        <v>2</v>
      </c>
      <c r="C52" s="24" t="n">
        <v>6</v>
      </c>
      <c r="D52" s="25" t="n">
        <f aca="false">B52-C52</f>
        <v>-4</v>
      </c>
      <c r="E52" s="26"/>
      <c r="F52" s="27" t="n">
        <f aca="false">IF(C52=0,B52,IF(D52&lt;=0,1,ROUND(B52/C52,0)))</f>
        <v>1</v>
      </c>
      <c r="G52" s="28" t="s">
        <v>213</v>
      </c>
      <c r="H52" s="29" t="n">
        <f aca="false">IF(D52&gt;0,1,ROUND(C52/B52,0))</f>
        <v>3</v>
      </c>
    </row>
    <row r="53" customFormat="false" ht="12.75" hidden="false" customHeight="false" outlineLevel="0" collapsed="false">
      <c r="A53" s="16" t="s">
        <v>145</v>
      </c>
      <c r="B53" s="6" t="n">
        <v>24</v>
      </c>
      <c r="C53" s="24" t="n">
        <v>0</v>
      </c>
      <c r="D53" s="31" t="n">
        <f aca="false">B53-C53</f>
        <v>24</v>
      </c>
      <c r="F53" s="32" t="n">
        <f aca="false">IF(C53=0,B53,IF(D53&lt;=0,1,ROUND(B53/C53,0)))</f>
        <v>24</v>
      </c>
      <c r="G53" s="28" t="s">
        <v>213</v>
      </c>
      <c r="H53" s="33" t="n">
        <f aca="false">IF(D53&gt;0,1,ROUND(C53/B53,0))</f>
        <v>1</v>
      </c>
    </row>
    <row r="54" customFormat="false" ht="12.75" hidden="false" customHeight="false" outlineLevel="0" collapsed="false">
      <c r="A54" s="16" t="s">
        <v>147</v>
      </c>
      <c r="B54" s="6" t="n">
        <v>52</v>
      </c>
      <c r="C54" s="30" t="n">
        <v>0</v>
      </c>
      <c r="D54" s="31" t="n">
        <f aca="false">B54-C54</f>
        <v>52</v>
      </c>
      <c r="F54" s="32" t="n">
        <f aca="false">IF(C54=0,B54,IF(D54&lt;=0,1,ROUND(B54/C54,0)))</f>
        <v>52</v>
      </c>
      <c r="G54" s="28" t="s">
        <v>213</v>
      </c>
      <c r="H54" s="33" t="n">
        <f aca="false">IF(D54&gt;0,1,ROUND(C54/B54,0))</f>
        <v>1</v>
      </c>
    </row>
    <row r="55" customFormat="false" ht="12.75" hidden="false" customHeight="false" outlineLevel="0" collapsed="false">
      <c r="A55" s="16" t="s">
        <v>136</v>
      </c>
      <c r="B55" s="6" t="n">
        <v>9</v>
      </c>
      <c r="C55" s="30" t="n">
        <v>0</v>
      </c>
      <c r="D55" s="31" t="n">
        <f aca="false">B55-C55</f>
        <v>9</v>
      </c>
      <c r="F55" s="32" t="n">
        <f aca="false">IF(C55=0,B55,IF(D55&lt;=0,1,ROUND(B55/C55,0)))</f>
        <v>9</v>
      </c>
      <c r="G55" s="28" t="s">
        <v>213</v>
      </c>
      <c r="H55" s="33" t="n">
        <f aca="false">IF(D55&gt;0,1,ROUND(C55/B55,0))</f>
        <v>1</v>
      </c>
    </row>
    <row r="56" customFormat="false" ht="12.75" hidden="false" customHeight="false" outlineLevel="0" collapsed="false">
      <c r="A56" s="16" t="s">
        <v>133</v>
      </c>
      <c r="B56" s="6" t="n">
        <v>7</v>
      </c>
      <c r="C56" s="24" t="n">
        <v>0</v>
      </c>
      <c r="D56" s="31" t="n">
        <f aca="false">B56-C56</f>
        <v>7</v>
      </c>
      <c r="F56" s="32" t="n">
        <f aca="false">IF(C56=0,B56,IF(D56&lt;=0,1,ROUND(B56/C56,0)))</f>
        <v>7</v>
      </c>
      <c r="G56" s="28" t="s">
        <v>213</v>
      </c>
      <c r="H56" s="33" t="n">
        <f aca="false">IF(D56&gt;0,1,ROUND(C56/B56,0))</f>
        <v>1</v>
      </c>
    </row>
    <row r="57" customFormat="false" ht="12.75" hidden="false" customHeight="false" outlineLevel="0" collapsed="false">
      <c r="A57" s="16" t="s">
        <v>140</v>
      </c>
      <c r="B57" s="6" t="n">
        <v>14</v>
      </c>
      <c r="C57" s="24" t="n">
        <v>0</v>
      </c>
      <c r="D57" s="31" t="n">
        <f aca="false">B57-C57</f>
        <v>14</v>
      </c>
      <c r="F57" s="32" t="n">
        <f aca="false">IF(C57=0,B57,IF(D57&lt;=0,1,ROUND(B57/C57,0)))</f>
        <v>14</v>
      </c>
      <c r="G57" s="28" t="s">
        <v>213</v>
      </c>
      <c r="H57" s="33" t="n">
        <f aca="false">IF(D57&gt;0,1,ROUND(C57/B57,0))</f>
        <v>1</v>
      </c>
    </row>
    <row r="58" customFormat="false" ht="12.75" hidden="false" customHeight="false" outlineLevel="0" collapsed="false">
      <c r="A58" s="16" t="s">
        <v>64</v>
      </c>
      <c r="B58" s="6" t="n">
        <v>12</v>
      </c>
      <c r="C58" s="30" t="n">
        <v>10</v>
      </c>
      <c r="D58" s="31" t="n">
        <f aca="false">B58-C58</f>
        <v>2</v>
      </c>
      <c r="F58" s="32" t="n">
        <f aca="false">IF(C58=0,B58,IF(D58&lt;=0,1,ROUND(B58/C58,0)))</f>
        <v>1</v>
      </c>
      <c r="G58" s="28" t="s">
        <v>213</v>
      </c>
      <c r="H58" s="33" t="n">
        <f aca="false">IF(D58&gt;0,1,ROUND(C58/B58,0))</f>
        <v>1</v>
      </c>
    </row>
    <row r="59" customFormat="false" ht="12.75" hidden="false" customHeight="false" outlineLevel="0" collapsed="false">
      <c r="A59" s="16" t="s">
        <v>127</v>
      </c>
      <c r="B59" s="6" t="n">
        <v>1</v>
      </c>
      <c r="C59" s="24" t="n">
        <v>0</v>
      </c>
      <c r="D59" s="31" t="n">
        <f aca="false">B59-C59</f>
        <v>1</v>
      </c>
      <c r="F59" s="32" t="n">
        <f aca="false">IF(C59=0,B59,IF(D59&lt;=0,1,ROUND(B59/C59,0)))</f>
        <v>1</v>
      </c>
      <c r="G59" s="28" t="s">
        <v>213</v>
      </c>
      <c r="H59" s="33" t="n">
        <f aca="false">IF(D59&gt;0,1,ROUND(C59/B59,0))</f>
        <v>1</v>
      </c>
    </row>
    <row r="60" customFormat="false" ht="12.75" hidden="false" customHeight="false" outlineLevel="0" collapsed="false">
      <c r="A60" s="16" t="s">
        <v>152</v>
      </c>
      <c r="B60" s="6" t="n">
        <v>116</v>
      </c>
      <c r="C60" s="30" t="n">
        <v>0</v>
      </c>
      <c r="D60" s="31" t="n">
        <f aca="false">B60-C60</f>
        <v>116</v>
      </c>
      <c r="F60" s="32" t="n">
        <f aca="false">IF(C60=0,B60,IF(D60&lt;=0,1,ROUND(B60/C60,0)))</f>
        <v>116</v>
      </c>
      <c r="G60" s="28" t="s">
        <v>213</v>
      </c>
      <c r="H60" s="33" t="n">
        <f aca="false">IF(D60&gt;0,1,ROUND(C60/B60,0))</f>
        <v>1</v>
      </c>
    </row>
    <row r="61" customFormat="false" ht="12.75" hidden="false" customHeight="false" outlineLevel="0" collapsed="false">
      <c r="A61" s="16" t="s">
        <v>134</v>
      </c>
      <c r="B61" s="6" t="n">
        <v>7</v>
      </c>
      <c r="C61" s="24" t="n">
        <v>0</v>
      </c>
      <c r="D61" s="31" t="n">
        <f aca="false">B61-C61</f>
        <v>7</v>
      </c>
      <c r="F61" s="32" t="n">
        <f aca="false">IF(C61=0,B61,IF(D61&lt;=0,1,ROUND(B61/C61,0)))</f>
        <v>7</v>
      </c>
      <c r="G61" s="28" t="s">
        <v>213</v>
      </c>
      <c r="H61" s="33" t="n">
        <f aca="false">IF(D61&gt;0,1,ROUND(C61/B61,0))</f>
        <v>1</v>
      </c>
    </row>
    <row r="62" customFormat="false" ht="12.75" hidden="false" customHeight="false" outlineLevel="0" collapsed="false">
      <c r="A62" s="16" t="s">
        <v>26</v>
      </c>
      <c r="B62" s="6" t="n">
        <v>140</v>
      </c>
      <c r="C62" s="30" t="n">
        <v>2</v>
      </c>
      <c r="D62" s="31" t="n">
        <f aca="false">B62-C62</f>
        <v>138</v>
      </c>
      <c r="F62" s="32" t="n">
        <f aca="false">IF(C62=0,B62,IF(D62&lt;=0,1,ROUND(B62/C62,0)))</f>
        <v>70</v>
      </c>
      <c r="G62" s="28" t="s">
        <v>213</v>
      </c>
      <c r="H62" s="33" t="n">
        <f aca="false">IF(D62&gt;0,1,ROUND(C62/B62,0))</f>
        <v>1</v>
      </c>
    </row>
    <row r="63" customFormat="false" ht="12.75" hidden="false" customHeight="false" outlineLevel="0" collapsed="false">
      <c r="A63" s="16" t="s">
        <v>84</v>
      </c>
      <c r="B63" s="6" t="n">
        <v>9</v>
      </c>
      <c r="C63" s="24" t="n">
        <v>22</v>
      </c>
      <c r="D63" s="31" t="n">
        <f aca="false">B63-C63</f>
        <v>-13</v>
      </c>
      <c r="F63" s="32" t="n">
        <f aca="false">IF(C63=0,B63,IF(D63&lt;=0,1,ROUND(B63/C63,0)))</f>
        <v>1</v>
      </c>
      <c r="G63" s="28" t="s">
        <v>213</v>
      </c>
      <c r="H63" s="33" t="n">
        <f aca="false">IF(D63&gt;0,1,ROUND(C63/B63,0))</f>
        <v>2</v>
      </c>
    </row>
    <row r="64" customFormat="false" ht="12.75" hidden="false" customHeight="false" outlineLevel="0" collapsed="false">
      <c r="A64" s="16" t="s">
        <v>90</v>
      </c>
      <c r="B64" s="6" t="n">
        <v>21</v>
      </c>
      <c r="C64" s="24" t="n">
        <v>36</v>
      </c>
      <c r="D64" s="31" t="n">
        <f aca="false">B64-C64</f>
        <v>-15</v>
      </c>
      <c r="F64" s="32" t="n">
        <f aca="false">IF(C64=0,B64,IF(D64&lt;=0,1,ROUND(B64/C64,0)))</f>
        <v>1</v>
      </c>
      <c r="G64" s="28" t="s">
        <v>213</v>
      </c>
      <c r="H64" s="33" t="n">
        <f aca="false">IF(D64&gt;0,1,ROUND(C64/B64,0))</f>
        <v>2</v>
      </c>
    </row>
    <row r="65" customFormat="false" ht="12.75" hidden="false" customHeight="false" outlineLevel="0" collapsed="false">
      <c r="A65" s="16" t="s">
        <v>37</v>
      </c>
      <c r="B65" s="6" t="n">
        <v>135</v>
      </c>
      <c r="C65" s="30" t="n">
        <v>3</v>
      </c>
      <c r="D65" s="31" t="n">
        <f aca="false">B65-C65</f>
        <v>132</v>
      </c>
      <c r="F65" s="32" t="n">
        <f aca="false">IF(C65=0,B65,IF(D65&lt;=0,1,ROUND(B65/C65,0)))</f>
        <v>45</v>
      </c>
      <c r="G65" s="28" t="s">
        <v>213</v>
      </c>
      <c r="H65" s="33" t="n">
        <f aca="false">IF(D65&gt;0,1,ROUND(C65/B65,0))</f>
        <v>1</v>
      </c>
    </row>
    <row r="66" customFormat="false" ht="12.75" hidden="false" customHeight="false" outlineLevel="0" collapsed="false">
      <c r="A66" s="16" t="s">
        <v>148</v>
      </c>
      <c r="B66" s="6" t="n">
        <v>71</v>
      </c>
      <c r="C66" s="30" t="n">
        <v>0</v>
      </c>
      <c r="D66" s="31" t="n">
        <f aca="false">B66-C66</f>
        <v>71</v>
      </c>
      <c r="F66" s="32" t="n">
        <f aca="false">IF(C66=0,B66,IF(D66&lt;=0,1,ROUND(B66/C66,0)))</f>
        <v>71</v>
      </c>
      <c r="G66" s="28" t="s">
        <v>213</v>
      </c>
      <c r="H66" s="33" t="n">
        <f aca="false">IF(D66&gt;0,1,ROUND(C66/B66,0))</f>
        <v>1</v>
      </c>
    </row>
    <row r="67" customFormat="false" ht="12.75" hidden="false" customHeight="false" outlineLevel="0" collapsed="false">
      <c r="A67" s="16" t="s">
        <v>97</v>
      </c>
      <c r="B67" s="6" t="n">
        <v>77</v>
      </c>
      <c r="C67" s="30" t="n">
        <v>61</v>
      </c>
      <c r="D67" s="31" t="n">
        <f aca="false">B67-C67</f>
        <v>16</v>
      </c>
      <c r="F67" s="32" t="n">
        <f aca="false">IF(C67=0,B67,IF(D67&lt;=0,1,ROUND(B67/C67,0)))</f>
        <v>1</v>
      </c>
      <c r="G67" s="28" t="s">
        <v>213</v>
      </c>
      <c r="H67" s="33" t="n">
        <f aca="false">IF(D67&gt;0,1,ROUND(C67/B67,0))</f>
        <v>1</v>
      </c>
    </row>
    <row r="68" customFormat="false" ht="12.75" hidden="false" customHeight="false" outlineLevel="0" collapsed="false">
      <c r="A68" s="16" t="s">
        <v>111</v>
      </c>
      <c r="B68" s="6" t="n">
        <v>3</v>
      </c>
      <c r="C68" s="24" t="n">
        <v>330</v>
      </c>
      <c r="D68" s="31" t="n">
        <f aca="false">B68-C68</f>
        <v>-327</v>
      </c>
      <c r="F68" s="32" t="n">
        <f aca="false">IF(C68=0,B68,IF(D68&lt;=0,1,ROUND(B68/C68,0)))</f>
        <v>1</v>
      </c>
      <c r="G68" s="28" t="s">
        <v>213</v>
      </c>
      <c r="H68" s="33" t="n">
        <f aca="false">IF(D68&gt;0,1,ROUND(C68/B68,0))</f>
        <v>110</v>
      </c>
    </row>
    <row r="69" customFormat="false" ht="12.75" hidden="false" customHeight="false" outlineLevel="0" collapsed="false">
      <c r="A69" s="16" t="s">
        <v>143</v>
      </c>
      <c r="B69" s="6" t="n">
        <v>18</v>
      </c>
      <c r="C69" s="24" t="n">
        <v>0</v>
      </c>
      <c r="D69" s="31" t="n">
        <f aca="false">B69-C69</f>
        <v>18</v>
      </c>
      <c r="F69" s="32" t="n">
        <f aca="false">IF(C69=0,B69,IF(D69&lt;=0,1,ROUND(B69/C69,0)))</f>
        <v>18</v>
      </c>
      <c r="G69" s="28" t="s">
        <v>213</v>
      </c>
      <c r="H69" s="33" t="n">
        <f aca="false">IF(D69&gt;0,1,ROUND(C69/B69,0))</f>
        <v>1</v>
      </c>
    </row>
    <row r="70" customFormat="false" ht="12.75" hidden="false" customHeight="false" outlineLevel="0" collapsed="false">
      <c r="A70" s="17" t="s">
        <v>138</v>
      </c>
      <c r="B70" s="10" t="n">
        <v>10</v>
      </c>
      <c r="C70" s="24" t="n">
        <v>1</v>
      </c>
      <c r="D70" s="31" t="n">
        <f aca="false">B70-C70</f>
        <v>9</v>
      </c>
      <c r="F70" s="32" t="n">
        <f aca="false">IF(C70=0,B70,IF(D70&lt;=0,1,ROUND(B70/C70,0)))</f>
        <v>10</v>
      </c>
      <c r="G70" s="28" t="s">
        <v>213</v>
      </c>
      <c r="H70" s="33" t="n">
        <f aca="false">IF(D70&gt;0,1,ROUND(C70/B70,0))</f>
        <v>1</v>
      </c>
    </row>
    <row r="71" customFormat="false" ht="12.75" hidden="false" customHeight="false" outlineLevel="0" collapsed="false">
      <c r="A71" s="17" t="s">
        <v>149</v>
      </c>
      <c r="B71" s="10" t="n">
        <v>71</v>
      </c>
      <c r="C71" s="24" t="n">
        <v>2</v>
      </c>
      <c r="D71" s="31" t="n">
        <f aca="false">B71-C71</f>
        <v>69</v>
      </c>
      <c r="F71" s="32" t="n">
        <f aca="false">IF(C71=0,B71,IF(D71&lt;=0,1,ROUND(B71/C71,0)))</f>
        <v>36</v>
      </c>
      <c r="G71" s="28" t="s">
        <v>213</v>
      </c>
      <c r="H71" s="33" t="n">
        <f aca="false">IF(D71&gt;0,1,ROUND(C71/B71,0))</f>
        <v>1</v>
      </c>
    </row>
    <row r="72" customFormat="false" ht="12.75" hidden="false" customHeight="false" outlineLevel="0" collapsed="false">
      <c r="A72" s="17" t="s">
        <v>58</v>
      </c>
      <c r="B72" s="10" t="n">
        <v>292</v>
      </c>
      <c r="C72" s="24" t="n">
        <v>3</v>
      </c>
      <c r="D72" s="31" t="n">
        <f aca="false">B72-C72</f>
        <v>289</v>
      </c>
      <c r="F72" s="32" t="n">
        <f aca="false">IF(C72=0,B72,IF(D72&lt;=0,1,ROUND(B72/C72,0)))</f>
        <v>97</v>
      </c>
      <c r="G72" s="28" t="s">
        <v>213</v>
      </c>
      <c r="H72" s="33" t="n">
        <f aca="false">IF(D72&gt;0,1,ROUND(C72/B72,0))</f>
        <v>1</v>
      </c>
    </row>
    <row r="73" customFormat="false" ht="12.75" hidden="false" customHeight="false" outlineLevel="0" collapsed="false">
      <c r="A73" s="17" t="s">
        <v>45</v>
      </c>
      <c r="B73" s="10" t="n">
        <v>25</v>
      </c>
      <c r="C73" s="24" t="n">
        <v>4</v>
      </c>
      <c r="D73" s="31" t="n">
        <f aca="false">B73-C73</f>
        <v>21</v>
      </c>
      <c r="F73" s="32" t="n">
        <f aca="false">IF(C73=0,B73,IF(D73&lt;=0,1,ROUND(B73/C73,0)))</f>
        <v>6</v>
      </c>
      <c r="G73" s="28" t="s">
        <v>213</v>
      </c>
      <c r="H73" s="33" t="n">
        <f aca="false">IF(D73&gt;0,1,ROUND(C73/B73,0))</f>
        <v>1</v>
      </c>
    </row>
    <row r="74" customFormat="false" ht="12.75" hidden="false" customHeight="false" outlineLevel="0" collapsed="false">
      <c r="A74" s="17" t="s">
        <v>110</v>
      </c>
      <c r="B74" s="10" t="n">
        <v>59</v>
      </c>
      <c r="C74" s="24" t="n">
        <v>5</v>
      </c>
      <c r="D74" s="31" t="n">
        <f aca="false">B74-C74</f>
        <v>54</v>
      </c>
      <c r="F74" s="32" t="n">
        <f aca="false">IF(C74=0,B74,IF(D74&lt;=0,1,ROUND(B74/C74,0)))</f>
        <v>12</v>
      </c>
      <c r="G74" s="28" t="s">
        <v>213</v>
      </c>
      <c r="H74" s="33" t="n">
        <f aca="false">IF(D74&gt;0,1,ROUND(C74/B74,0))</f>
        <v>1</v>
      </c>
    </row>
    <row r="75" customFormat="false" ht="12.75" hidden="false" customHeight="false" outlineLevel="0" collapsed="false">
      <c r="A75" s="17" t="s">
        <v>144</v>
      </c>
      <c r="B75" s="10" t="n">
        <v>21</v>
      </c>
      <c r="C75" s="24" t="n">
        <v>6</v>
      </c>
      <c r="D75" s="31" t="n">
        <f aca="false">B75-C75</f>
        <v>15</v>
      </c>
      <c r="F75" s="32" t="n">
        <f aca="false">IF(C75=0,B75,IF(D75&lt;=0,1,ROUND(B75/C75,0)))</f>
        <v>4</v>
      </c>
      <c r="G75" s="28" t="s">
        <v>213</v>
      </c>
      <c r="H75" s="33" t="n">
        <f aca="false">IF(D75&gt;0,1,ROUND(C75/B75,0))</f>
        <v>1</v>
      </c>
    </row>
    <row r="76" customFormat="false" ht="12.75" hidden="false" customHeight="false" outlineLevel="0" collapsed="false">
      <c r="A76" s="17" t="s">
        <v>19</v>
      </c>
      <c r="B76" s="10" t="n">
        <v>34</v>
      </c>
      <c r="C76" s="24" t="n">
        <v>7</v>
      </c>
      <c r="D76" s="31" t="n">
        <f aca="false">B76-C76</f>
        <v>27</v>
      </c>
      <c r="F76" s="32" t="n">
        <f aca="false">IF(C76=0,B76,IF(D76&lt;=0,1,ROUND(B76/C76,0)))</f>
        <v>5</v>
      </c>
      <c r="G76" s="28" t="s">
        <v>213</v>
      </c>
      <c r="H76" s="33" t="n">
        <f aca="false">IF(D76&gt;0,1,ROUND(C76/B76,0))</f>
        <v>1</v>
      </c>
    </row>
    <row r="77" customFormat="false" ht="12.75" hidden="false" customHeight="false" outlineLevel="0" collapsed="false">
      <c r="A77" s="17" t="s">
        <v>99</v>
      </c>
      <c r="B77" s="10" t="n">
        <v>11</v>
      </c>
      <c r="C77" s="24" t="n">
        <v>8</v>
      </c>
      <c r="D77" s="31" t="n">
        <f aca="false">B77-C77</f>
        <v>3</v>
      </c>
      <c r="F77" s="32" t="n">
        <f aca="false">IF(C77=0,B77,IF(D77&lt;=0,1,ROUND(B77/C77,0)))</f>
        <v>1</v>
      </c>
      <c r="G77" s="28" t="s">
        <v>213</v>
      </c>
      <c r="H77" s="33" t="n">
        <f aca="false">IF(D77&gt;0,1,ROUND(C77/B77,0))</f>
        <v>1</v>
      </c>
    </row>
    <row r="78" customFormat="false" ht="12.75" hidden="false" customHeight="false" outlineLevel="0" collapsed="false">
      <c r="A78" s="17" t="s">
        <v>62</v>
      </c>
      <c r="B78" s="10" t="n">
        <v>323</v>
      </c>
      <c r="C78" s="24" t="n">
        <v>9</v>
      </c>
      <c r="D78" s="31" t="n">
        <f aca="false">B78-C78</f>
        <v>314</v>
      </c>
      <c r="F78" s="32" t="n">
        <f aca="false">IF(C78=0,B78,IF(D78&lt;=0,1,ROUND(B78/C78,0)))</f>
        <v>36</v>
      </c>
      <c r="G78" s="28" t="s">
        <v>213</v>
      </c>
      <c r="H78" s="33" t="n">
        <f aca="false">IF(D78&gt;0,1,ROUND(C78/B78,0))</f>
        <v>1</v>
      </c>
    </row>
    <row r="86" customFormat="false" ht="12.75" hidden="false" customHeight="false" outlineLevel="0" collapsed="false">
      <c r="A86" s="0" t="s">
        <v>214</v>
      </c>
    </row>
    <row r="87" customFormat="false" ht="12.75" hidden="false" customHeight="false" outlineLevel="0" collapsed="false">
      <c r="A87" s="0" t="s">
        <v>215</v>
      </c>
    </row>
    <row r="88" customFormat="false" ht="12.75" hidden="false" customHeight="false" outlineLevel="0" collapsed="false">
      <c r="A88" s="0" t="s">
        <v>216</v>
      </c>
    </row>
  </sheetData>
  <conditionalFormatting sqref="H2:H78">
    <cfRule type="cellIs" priority="2" operator="greaterThan" aboveAverage="0" equalAverage="0" bottom="0" percent="0" rank="0" text="" dxfId="0">
      <formula>3</formula>
    </cfRule>
    <cfRule type="cellIs" priority="3" operator="lessThanOrEqual" aboveAverage="0" equalAverage="0" bottom="0" percent="0" rank="0" text="" dxfId="1">
      <formula>3</formula>
    </cfRule>
  </conditionalFormatting>
  <conditionalFormatting sqref="C2:C78">
    <cfRule type="cellIs" priority="4" operator="greaterThan" aboveAverage="0" equalAverage="0" bottom="0" percent="0" rank="0" text="" dxfId="2">
      <formula>52</formula>
    </cfRule>
    <cfRule type="cellIs" priority="5" operator="lessThanOrEqual" aboveAverage="0" equalAverage="0" bottom="0" percent="0" rank="0" text="" dxfId="3">
      <formula>52</formula>
    </cfRule>
  </conditionalFormatting>
  <conditionalFormatting sqref="B2:B69">
    <cfRule type="cellIs" priority="6" operator="greaterThan" aboveAverage="0" equalAverage="0" bottom="0" percent="0" rank="0" text="" dxfId="4">
      <formula>52</formula>
    </cfRule>
    <cfRule type="cellIs" priority="7" operator="lessThanOrEqual" aboveAverage="0" equalAverage="0" bottom="0" percent="0" rank="0" text="" dxfId="5">
      <formula>52</formula>
    </cfRule>
  </conditionalFormatting>
  <conditionalFormatting sqref="F2:F78">
    <cfRule type="cellIs" priority="8" operator="greaterThan" aboveAverage="0" equalAverage="0" bottom="0" percent="0" rank="0" text="" dxfId="6">
      <formula>5</formula>
    </cfRule>
    <cfRule type="cellIs" priority="9" operator="lessThanOrEqual" aboveAverage="0" equalAverage="0" bottom="0" percent="0" rank="0" text="" dxfId="7">
      <formula>5</formula>
    </cfRule>
  </conditionalFormatting>
  <conditionalFormatting sqref="D2:D78">
    <cfRule type="cellIs" priority="10" operator="lessThan" aboveAverage="0" equalAverage="0" bottom="0" percent="0" rank="0" text="" dxfId="8">
      <formula>-40</formula>
    </cfRule>
    <cfRule type="cellIs" priority="11" operator="greaterThanOrEqual" aboveAverage="0" equalAverage="0" bottom="0" percent="0" rank="0" text="" dxfId="9">
      <formula>-40</formula>
    </cfRule>
  </conditionalFormatting>
  <printOptions headings="false" gridLines="true" gridLinesSet="true" horizontalCentered="fals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Net Lending/Borrowing July 2003 - July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0:47:45Z</dcterms:created>
  <dc:creator>CSUMB</dc:creator>
  <dc:description/>
  <dc:language>en-US</dc:language>
  <cp:lastModifiedBy>CSUMB</cp:lastModifiedBy>
  <cp:lastPrinted>2006-07-07T18:41:12Z</cp:lastPrinted>
  <dcterms:modified xsi:type="dcterms:W3CDTF">2007-07-02T18:16:48Z</dcterms:modified>
  <cp:revision>0</cp:revision>
  <dc:subject/>
  <dc:title/>
</cp:coreProperties>
</file>