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questors" sheetId="1" state="visible" r:id="rId2"/>
    <sheet name="Lenders" sheetId="2" state="visible" r:id="rId3"/>
    <sheet name="By Country" sheetId="3" state="visible" r:id="rId4"/>
    <sheet name="Net Lend Borrow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5">
  <si>
    <t xml:space="preserve">Borrowing Library</t>
  </si>
  <si>
    <t xml:space="preserve">Items Requested</t>
  </si>
  <si>
    <t xml:space="preserve">Percent</t>
  </si>
  <si>
    <t xml:space="preserve">Requests per Week</t>
  </si>
  <si>
    <t xml:space="preserve">ANTARCTICANZ</t>
  </si>
  <si>
    <t xml:space="preserve">BattelleOceanSci</t>
  </si>
  <si>
    <t xml:space="preserve">DukeU</t>
  </si>
  <si>
    <t xml:space="preserve">EstonianMarineInst</t>
  </si>
  <si>
    <t xml:space="preserve">FAOFisheriesBranch</t>
  </si>
  <si>
    <t xml:space="preserve">IFROIran</t>
  </si>
  <si>
    <t xml:space="preserve">NMFSNatMarMammal</t>
  </si>
  <si>
    <t xml:space="preserve">NMFSPFEL</t>
  </si>
  <si>
    <t xml:space="preserve">NOAACentral</t>
  </si>
  <si>
    <t xml:space="preserve">NSWFishResInst</t>
  </si>
  <si>
    <t xml:space="preserve">Scripps</t>
  </si>
  <si>
    <t xml:space="preserve">ObsOceanBanyuls</t>
  </si>
  <si>
    <t xml:space="preserve">AcuarioNCuba</t>
  </si>
  <si>
    <t xml:space="preserve">CalifAcadSci</t>
  </si>
  <si>
    <t xml:space="preserve">CIAD</t>
  </si>
  <si>
    <t xml:space="preserve">Gilchrist</t>
  </si>
  <si>
    <t xml:space="preserve">Hafro</t>
  </si>
  <si>
    <t xml:space="preserve">HonoluluSWF</t>
  </si>
  <si>
    <t xml:space="preserve">CSUMB</t>
  </si>
  <si>
    <t xml:space="preserve">DFAIOS</t>
  </si>
  <si>
    <t xml:space="preserve">FloridaMarResInst</t>
  </si>
  <si>
    <t xml:space="preserve">HudsoniaBard</t>
  </si>
  <si>
    <t xml:space="preserve">MAXPLANCKTrial</t>
  </si>
  <si>
    <t xml:space="preserve">MBLWHOI</t>
  </si>
  <si>
    <t xml:space="preserve">NorthSeaCentre</t>
  </si>
  <si>
    <t xml:space="preserve">CEMAREUK</t>
  </si>
  <si>
    <t xml:space="preserve">HatfieldMarSci</t>
  </si>
  <si>
    <t xml:space="preserve">ORISAFRICA</t>
  </si>
  <si>
    <t xml:space="preserve">Wegener</t>
  </si>
  <si>
    <t xml:space="preserve">UMassDartmouth</t>
  </si>
  <si>
    <t xml:space="preserve">BedfordIO</t>
  </si>
  <si>
    <t xml:space="preserve">FisheriesWA</t>
  </si>
  <si>
    <t xml:space="preserve">HMS</t>
  </si>
  <si>
    <t xml:space="preserve">UHawaii</t>
  </si>
  <si>
    <t xml:space="preserve">AnuenueFishRes</t>
  </si>
  <si>
    <t xml:space="preserve">SeychellesFishing</t>
  </si>
  <si>
    <t xml:space="preserve">INSTMTunisia</t>
  </si>
  <si>
    <t xml:space="preserve">NOVA</t>
  </si>
  <si>
    <t xml:space="preserve">CIOHColombia</t>
  </si>
  <si>
    <t xml:space="preserve">MossLandingMBARI</t>
  </si>
  <si>
    <t xml:space="preserve">ChileanNavy</t>
  </si>
  <si>
    <t xml:space="preserve">CIIDIR</t>
  </si>
  <si>
    <t xml:space="preserve">CSIROMarLab</t>
  </si>
  <si>
    <t xml:space="preserve">OIMB</t>
  </si>
  <si>
    <t xml:space="preserve">IFMGEOMAR</t>
  </si>
  <si>
    <t xml:space="preserve">SAIAB</t>
  </si>
  <si>
    <t xml:space="preserve">BLMFWS</t>
  </si>
  <si>
    <t xml:space="preserve">DFAPBS</t>
  </si>
  <si>
    <t xml:space="preserve">USFWSCarlsbad</t>
  </si>
  <si>
    <t xml:space="preserve">VIMS</t>
  </si>
  <si>
    <t xml:space="preserve">CICESE</t>
  </si>
  <si>
    <t xml:space="preserve">GrBarrierReefMPA</t>
  </si>
  <si>
    <t xml:space="preserve">SeattleNWF</t>
  </si>
  <si>
    <t xml:space="preserve">DanishIFish</t>
  </si>
  <si>
    <t xml:space="preserve">MoteMarine</t>
  </si>
  <si>
    <t xml:space="preserve">Sanibel</t>
  </si>
  <si>
    <t xml:space="preserve">CEFAS</t>
  </si>
  <si>
    <t xml:space="preserve">LouisianaUMarCons</t>
  </si>
  <si>
    <t xml:space="preserve">DFOMarshall</t>
  </si>
  <si>
    <t xml:space="preserve">INIDEP</t>
  </si>
  <si>
    <t xml:space="preserve">UMCES</t>
  </si>
  <si>
    <t xml:space="preserve">BermudaBiolSta</t>
  </si>
  <si>
    <t xml:space="preserve">NIWA</t>
  </si>
  <si>
    <t xml:space="preserve">CIEAMER</t>
  </si>
  <si>
    <t xml:space="preserve">AIMS</t>
  </si>
  <si>
    <t xml:space="preserve">NatInstOceanIndia</t>
  </si>
  <si>
    <t xml:space="preserve">Uvalparaiso</t>
  </si>
  <si>
    <t xml:space="preserve">CMFRIIndia</t>
  </si>
  <si>
    <t xml:space="preserve">VLIZ</t>
  </si>
  <si>
    <t xml:space="preserve">InstBosbouw</t>
  </si>
  <si>
    <t xml:space="preserve">CICIMAR</t>
  </si>
  <si>
    <t xml:space="preserve">SPCNewCaledonia</t>
  </si>
  <si>
    <t xml:space="preserve">UNAMIMSL</t>
  </si>
  <si>
    <t xml:space="preserve">WorldFish_Phil</t>
  </si>
  <si>
    <t xml:space="preserve">CIBNOR</t>
  </si>
  <si>
    <t xml:space="preserve">Gunter</t>
  </si>
  <si>
    <t xml:space="preserve">Median</t>
  </si>
  <si>
    <t xml:space="preserve">Average</t>
  </si>
  <si>
    <t xml:space="preserve">Fewer than 25 requests</t>
  </si>
  <si>
    <t xml:space="preserve">of 76 libraries</t>
  </si>
  <si>
    <t xml:space="preserve">25 or more requests</t>
  </si>
  <si>
    <t xml:space="preserve">50 or more requests</t>
  </si>
  <si>
    <t xml:space="preserve">100 or more requests</t>
  </si>
  <si>
    <t xml:space="preserve">Lending Library</t>
  </si>
  <si>
    <t xml:space="preserve">Requests Received</t>
  </si>
  <si>
    <t xml:space="preserve">KenyaMarFish</t>
  </si>
  <si>
    <t xml:space="preserve">NatSeaGrantDep</t>
  </si>
  <si>
    <t xml:space="preserve">RudBosInstLib</t>
  </si>
  <si>
    <t xml:space="preserve">NMFSPanamaCity</t>
  </si>
  <si>
    <t xml:space="preserve">NMFSSantaCruz</t>
  </si>
  <si>
    <t xml:space="preserve">NOAASEFC</t>
  </si>
  <si>
    <t xml:space="preserve">CharlestonCSC</t>
  </si>
  <si>
    <t xml:space="preserve">INVEMARColombia</t>
  </si>
  <si>
    <t xml:space="preserve">UOIOCV</t>
  </si>
  <si>
    <t xml:space="preserve">NOAASeattleReg</t>
  </si>
  <si>
    <t xml:space="preserve">LeslieSavage</t>
  </si>
  <si>
    <t xml:space="preserve">MiamiNOAA</t>
  </si>
  <si>
    <t xml:space="preserve">SCarolinaDNR</t>
  </si>
  <si>
    <t xml:space="preserve">NMFSAukeBay</t>
  </si>
  <si>
    <t xml:space="preserve">UABCMX</t>
  </si>
  <si>
    <t xml:space="preserve">TexasAMUGalveston</t>
  </si>
  <si>
    <t xml:space="preserve">CRITFC</t>
  </si>
  <si>
    <t xml:space="preserve">NOAABeaufort</t>
  </si>
  <si>
    <t xml:space="preserve">AmerMusNatHist</t>
  </si>
  <si>
    <t xml:space="preserve">HBOI</t>
  </si>
  <si>
    <t xml:space="preserve">UFloridaDigLib</t>
  </si>
  <si>
    <t xml:space="preserve">LaJollaSWF</t>
  </si>
  <si>
    <t xml:space="preserve">Median number of requests</t>
  </si>
  <si>
    <t xml:space="preserve">per week</t>
  </si>
  <si>
    <t xml:space="preserve">Average number of requests</t>
  </si>
  <si>
    <t xml:space="preserve">of 60 libraries</t>
  </si>
  <si>
    <t xml:space="preserve">Rosenstiel</t>
  </si>
  <si>
    <t xml:space="preserve">Borrowing Libraries</t>
  </si>
  <si>
    <t xml:space="preserve">Estonia</t>
  </si>
  <si>
    <t xml:space="preserve">Iran</t>
  </si>
  <si>
    <t xml:space="preserve">Italy</t>
  </si>
  <si>
    <t xml:space="preserve">France</t>
  </si>
  <si>
    <t xml:space="preserve">Cuba</t>
  </si>
  <si>
    <t xml:space="preserve">Iceland</t>
  </si>
  <si>
    <t xml:space="preserve">Seychelles</t>
  </si>
  <si>
    <t xml:space="preserve">Tunisia</t>
  </si>
  <si>
    <t xml:space="preserve">Colombia</t>
  </si>
  <si>
    <t xml:space="preserve">Germany</t>
  </si>
  <si>
    <t xml:space="preserve">Denmark</t>
  </si>
  <si>
    <t xml:space="preserve">South Africa</t>
  </si>
  <si>
    <t xml:space="preserve">United Kingdom</t>
  </si>
  <si>
    <t xml:space="preserve">Argentina</t>
  </si>
  <si>
    <t xml:space="preserve">Bermuda</t>
  </si>
  <si>
    <t xml:space="preserve">New Zealand</t>
  </si>
  <si>
    <t xml:space="preserve">Canada</t>
  </si>
  <si>
    <t xml:space="preserve">Chile</t>
  </si>
  <si>
    <t xml:space="preserve">Australia</t>
  </si>
  <si>
    <t xml:space="preserve">New Caledonia</t>
  </si>
  <si>
    <t xml:space="preserve">India</t>
  </si>
  <si>
    <t xml:space="preserve">Philippines</t>
  </si>
  <si>
    <t xml:space="preserve">Belgium</t>
  </si>
  <si>
    <t xml:space="preserve">Mexico</t>
  </si>
  <si>
    <t xml:space="preserve">U.S.A.</t>
  </si>
  <si>
    <t xml:space="preserve">Lending Libraries</t>
  </si>
  <si>
    <t xml:space="preserve">Croatia</t>
  </si>
  <si>
    <t xml:space="preserve">Venezuela</t>
  </si>
  <si>
    <t xml:space="preserve">Lending Requests Received</t>
  </si>
  <si>
    <t xml:space="preserve">Borrowing Requests Sent</t>
  </si>
  <si>
    <t xml:space="preserve">Net Borrowing to Lending</t>
  </si>
  <si>
    <t xml:space="preserve">Ratio of Lending</t>
  </si>
  <si>
    <t xml:space="preserve">to</t>
  </si>
  <si>
    <t xml:space="preserve">Borrowing</t>
  </si>
  <si>
    <t xml:space="preserve">:</t>
  </si>
  <si>
    <t xml:space="preserve">Blue or pink = more than 1 per week</t>
  </si>
  <si>
    <t xml:space="preserve">Green = heavy net lenders</t>
  </si>
  <si>
    <t xml:space="preserve">Yellow = heavy net borrower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.00"/>
    <numFmt numFmtId="167" formatCode="0.0"/>
    <numFmt numFmtId="168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  <font>
      <b val="true"/>
      <sz val="15"/>
      <color rgb="FF000000"/>
      <name val="Arial"/>
      <family val="2"/>
    </font>
    <font>
      <sz val="7.75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000000"/>
      <name val="Arial"/>
      <family val="2"/>
    </font>
    <font>
      <sz val="7.25"/>
      <color rgb="FF000000"/>
      <name val="Arial"/>
      <family val="2"/>
    </font>
    <font>
      <b val="true"/>
      <sz val="10.25"/>
      <color rgb="FF000000"/>
      <name val="Arial"/>
      <family val="2"/>
    </font>
    <font>
      <b val="true"/>
      <sz val="17.75"/>
      <color rgb="FF000000"/>
      <name val="Arial"/>
      <family val="2"/>
    </font>
    <font>
      <sz val="8.75"/>
      <color rgb="FF000000"/>
      <name val="Arial"/>
      <family val="2"/>
    </font>
    <font>
      <sz val="14.75"/>
      <color rgb="FF000000"/>
      <name val="Arial"/>
      <family val="2"/>
    </font>
    <font>
      <sz val="9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  <color rgb="00FFFFFF"/>
      </font>
      <fill>
        <patternFill>
          <bgColor rgb="FFFFFF99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99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FF99"/>
        </patternFill>
      </fill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00" spc="-1" strike="noStrike">
                <a:solidFill>
                  <a:srgbClr val="000000"/>
                </a:solidFill>
                <a:latin typeface="Arial"/>
              </a:defRPr>
            </a:pPr>
            <a:r>
              <a:rPr b="1" sz="1500" spc="-1" strike="noStrike">
                <a:solidFill>
                  <a:srgbClr val="000000"/>
                </a:solidFill>
                <a:latin typeface="Arial"/>
              </a:rPr>
              <a:t>IAMSLIC Borrowing Requests 2004 -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67247112884697"/>
          <c:y val="0.0082752258729685"/>
          <c:w val="0.952173650160227"/>
          <c:h val="0.987302276365412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Requestors!$B$1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questors!$A$2:$A$77</c:f>
              <c:strCache>
                <c:ptCount val="76"/>
                <c:pt idx="0">
                  <c:v>ANTARCTICANZ</c:v>
                </c:pt>
                <c:pt idx="1">
                  <c:v>BattelleOceanSci</c:v>
                </c:pt>
                <c:pt idx="2">
                  <c:v>DukeU</c:v>
                </c:pt>
                <c:pt idx="3">
                  <c:v>EstonianMarineInst</c:v>
                </c:pt>
                <c:pt idx="4">
                  <c:v>FAOFisheriesBranch</c:v>
                </c:pt>
                <c:pt idx="5">
                  <c:v>IFROIran</c:v>
                </c:pt>
                <c:pt idx="6">
                  <c:v>NMFSNatMarMammal</c:v>
                </c:pt>
                <c:pt idx="7">
                  <c:v>NMFSPFEL</c:v>
                </c:pt>
                <c:pt idx="8">
                  <c:v>NOAACentral</c:v>
                </c:pt>
                <c:pt idx="9">
                  <c:v>NSWFishResInst</c:v>
                </c:pt>
                <c:pt idx="10">
                  <c:v>Scripps</c:v>
                </c:pt>
                <c:pt idx="11">
                  <c:v>ObsOceanBanyuls</c:v>
                </c:pt>
                <c:pt idx="12">
                  <c:v>AcuarioNCuba</c:v>
                </c:pt>
                <c:pt idx="13">
                  <c:v>CalifAcadSci</c:v>
                </c:pt>
                <c:pt idx="14">
                  <c:v>CIAD</c:v>
                </c:pt>
                <c:pt idx="15">
                  <c:v>Gilchrist</c:v>
                </c:pt>
                <c:pt idx="16">
                  <c:v>Hafro</c:v>
                </c:pt>
                <c:pt idx="17">
                  <c:v>HonoluluSWF</c:v>
                </c:pt>
                <c:pt idx="18">
                  <c:v>CSUMB</c:v>
                </c:pt>
                <c:pt idx="19">
                  <c:v>DFAIOS</c:v>
                </c:pt>
                <c:pt idx="20">
                  <c:v>FloridaMarResInst</c:v>
                </c:pt>
                <c:pt idx="21">
                  <c:v>HudsoniaBard</c:v>
                </c:pt>
                <c:pt idx="22">
                  <c:v>MAXPLANCKTrial</c:v>
                </c:pt>
                <c:pt idx="23">
                  <c:v>MBLWHOI</c:v>
                </c:pt>
                <c:pt idx="24">
                  <c:v>NorthSeaCentre</c:v>
                </c:pt>
                <c:pt idx="25">
                  <c:v>CEMAREUK</c:v>
                </c:pt>
                <c:pt idx="26">
                  <c:v>HatfieldMarSci</c:v>
                </c:pt>
                <c:pt idx="27">
                  <c:v>ORISAFRICA</c:v>
                </c:pt>
                <c:pt idx="28">
                  <c:v>Wegener</c:v>
                </c:pt>
                <c:pt idx="29">
                  <c:v>UMassDartmouth</c:v>
                </c:pt>
                <c:pt idx="30">
                  <c:v>BedfordIO</c:v>
                </c:pt>
                <c:pt idx="31">
                  <c:v>FisheriesWA</c:v>
                </c:pt>
                <c:pt idx="32">
                  <c:v>HMS</c:v>
                </c:pt>
                <c:pt idx="33">
                  <c:v>UHawaii</c:v>
                </c:pt>
                <c:pt idx="34">
                  <c:v>AnuenueFishRes</c:v>
                </c:pt>
                <c:pt idx="35">
                  <c:v>SeychellesFishing</c:v>
                </c:pt>
                <c:pt idx="36">
                  <c:v>INSTMTunisia</c:v>
                </c:pt>
                <c:pt idx="37">
                  <c:v>NOVA</c:v>
                </c:pt>
                <c:pt idx="38">
                  <c:v>CIOHColombia</c:v>
                </c:pt>
                <c:pt idx="39">
                  <c:v>MossLandingMBARI</c:v>
                </c:pt>
                <c:pt idx="40">
                  <c:v>ChileanNavy</c:v>
                </c:pt>
                <c:pt idx="41">
                  <c:v>CIIDIR</c:v>
                </c:pt>
                <c:pt idx="42">
                  <c:v>CSIROMarLab</c:v>
                </c:pt>
                <c:pt idx="43">
                  <c:v>OIMB</c:v>
                </c:pt>
                <c:pt idx="44">
                  <c:v>IFMGEOMAR</c:v>
                </c:pt>
                <c:pt idx="45">
                  <c:v>SAIAB</c:v>
                </c:pt>
                <c:pt idx="46">
                  <c:v>BLMFWS</c:v>
                </c:pt>
                <c:pt idx="47">
                  <c:v>DFAPBS</c:v>
                </c:pt>
                <c:pt idx="48">
                  <c:v>USFWSCarlsbad</c:v>
                </c:pt>
                <c:pt idx="49">
                  <c:v>VIMS</c:v>
                </c:pt>
                <c:pt idx="50">
                  <c:v>CICESE</c:v>
                </c:pt>
                <c:pt idx="51">
                  <c:v>GrBarrierReefMPA</c:v>
                </c:pt>
                <c:pt idx="52">
                  <c:v>SeattleNWF</c:v>
                </c:pt>
                <c:pt idx="53">
                  <c:v>DanishIFish</c:v>
                </c:pt>
                <c:pt idx="54">
                  <c:v>MoteMarine</c:v>
                </c:pt>
                <c:pt idx="55">
                  <c:v>Sanibel</c:v>
                </c:pt>
                <c:pt idx="56">
                  <c:v>CEFAS</c:v>
                </c:pt>
                <c:pt idx="57">
                  <c:v>LouisianaUMarCons</c:v>
                </c:pt>
                <c:pt idx="58">
                  <c:v>DFOMarshall</c:v>
                </c:pt>
                <c:pt idx="59">
                  <c:v>INIDEP</c:v>
                </c:pt>
                <c:pt idx="60">
                  <c:v>UMCES</c:v>
                </c:pt>
                <c:pt idx="61">
                  <c:v>BermudaBiolSta</c:v>
                </c:pt>
                <c:pt idx="62">
                  <c:v>NIWA</c:v>
                </c:pt>
                <c:pt idx="63">
                  <c:v>CIEAMER</c:v>
                </c:pt>
                <c:pt idx="64">
                  <c:v>AIMS</c:v>
                </c:pt>
                <c:pt idx="65">
                  <c:v>NatInstOceanIndia</c:v>
                </c:pt>
                <c:pt idx="66">
                  <c:v>Uvalparaiso</c:v>
                </c:pt>
                <c:pt idx="67">
                  <c:v>CMFRIIndia</c:v>
                </c:pt>
                <c:pt idx="68">
                  <c:v>VLIZ</c:v>
                </c:pt>
                <c:pt idx="69">
                  <c:v>InstBosbouw</c:v>
                </c:pt>
                <c:pt idx="70">
                  <c:v>CICIMAR</c:v>
                </c:pt>
                <c:pt idx="71">
                  <c:v>SPCNewCaledonia</c:v>
                </c:pt>
                <c:pt idx="72">
                  <c:v>UNAMIMSL</c:v>
                </c:pt>
                <c:pt idx="73">
                  <c:v>WorldFish_Phil</c:v>
                </c:pt>
                <c:pt idx="74">
                  <c:v>CIBNOR</c:v>
                </c:pt>
                <c:pt idx="75">
                  <c:v>Gunter</c:v>
                </c:pt>
              </c:strCache>
            </c:strRef>
          </c:cat>
          <c:val>
            <c:numRef>
              <c:f>Requestors!$B$2:$B$77</c:f>
              <c:numCache>
                <c:formatCode>General</c:formatCode>
                <c:ptCount val="76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2</c:v>
                </c:pt>
                <c:pt idx="12">
                  <c:v>3</c:v>
                </c:pt>
                <c:pt idx="13">
                  <c:v>3</c:v>
                </c:pt>
                <c:pt idx="14">
                  <c:v>3</c:v>
                </c:pt>
                <c:pt idx="15">
                  <c:v>3</c:v>
                </c:pt>
                <c:pt idx="16">
                  <c:v>3</c:v>
                </c:pt>
                <c:pt idx="17">
                  <c:v>3</c:v>
                </c:pt>
                <c:pt idx="18">
                  <c:v>4</c:v>
                </c:pt>
                <c:pt idx="19">
                  <c:v>4</c:v>
                </c:pt>
                <c:pt idx="20">
                  <c:v>4</c:v>
                </c:pt>
                <c:pt idx="21">
                  <c:v>4</c:v>
                </c:pt>
                <c:pt idx="22">
                  <c:v>4</c:v>
                </c:pt>
                <c:pt idx="23">
                  <c:v>4</c:v>
                </c:pt>
                <c:pt idx="24">
                  <c:v>4</c:v>
                </c:pt>
                <c:pt idx="25">
                  <c:v>5</c:v>
                </c:pt>
                <c:pt idx="26">
                  <c:v>5</c:v>
                </c:pt>
                <c:pt idx="27">
                  <c:v>5</c:v>
                </c:pt>
                <c:pt idx="28">
                  <c:v>5</c:v>
                </c:pt>
                <c:pt idx="29">
                  <c:v>6</c:v>
                </c:pt>
                <c:pt idx="30">
                  <c:v>7</c:v>
                </c:pt>
                <c:pt idx="31">
                  <c:v>7</c:v>
                </c:pt>
                <c:pt idx="32">
                  <c:v>7</c:v>
                </c:pt>
                <c:pt idx="33">
                  <c:v>7</c:v>
                </c:pt>
                <c:pt idx="34">
                  <c:v>8</c:v>
                </c:pt>
                <c:pt idx="35">
                  <c:v>8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1</c:v>
                </c:pt>
                <c:pt idx="40">
                  <c:v>13</c:v>
                </c:pt>
                <c:pt idx="41">
                  <c:v>14</c:v>
                </c:pt>
                <c:pt idx="42">
                  <c:v>15</c:v>
                </c:pt>
                <c:pt idx="43">
                  <c:v>15</c:v>
                </c:pt>
                <c:pt idx="44">
                  <c:v>16</c:v>
                </c:pt>
                <c:pt idx="45">
                  <c:v>16</c:v>
                </c:pt>
                <c:pt idx="46">
                  <c:v>18</c:v>
                </c:pt>
                <c:pt idx="47">
                  <c:v>18</c:v>
                </c:pt>
                <c:pt idx="48">
                  <c:v>18</c:v>
                </c:pt>
                <c:pt idx="49">
                  <c:v>19</c:v>
                </c:pt>
                <c:pt idx="50">
                  <c:v>21</c:v>
                </c:pt>
                <c:pt idx="51">
                  <c:v>22</c:v>
                </c:pt>
                <c:pt idx="52">
                  <c:v>22</c:v>
                </c:pt>
                <c:pt idx="53">
                  <c:v>23</c:v>
                </c:pt>
                <c:pt idx="54">
                  <c:v>24</c:v>
                </c:pt>
                <c:pt idx="55">
                  <c:v>25</c:v>
                </c:pt>
                <c:pt idx="56">
                  <c:v>28</c:v>
                </c:pt>
                <c:pt idx="57">
                  <c:v>35</c:v>
                </c:pt>
                <c:pt idx="58">
                  <c:v>37</c:v>
                </c:pt>
                <c:pt idx="59">
                  <c:v>37</c:v>
                </c:pt>
                <c:pt idx="60">
                  <c:v>43</c:v>
                </c:pt>
                <c:pt idx="61">
                  <c:v>45</c:v>
                </c:pt>
                <c:pt idx="62">
                  <c:v>47</c:v>
                </c:pt>
                <c:pt idx="63">
                  <c:v>53</c:v>
                </c:pt>
                <c:pt idx="64">
                  <c:v>56</c:v>
                </c:pt>
                <c:pt idx="65">
                  <c:v>79</c:v>
                </c:pt>
                <c:pt idx="66">
                  <c:v>87</c:v>
                </c:pt>
                <c:pt idx="67">
                  <c:v>94</c:v>
                </c:pt>
                <c:pt idx="68">
                  <c:v>94</c:v>
                </c:pt>
                <c:pt idx="69">
                  <c:v>114</c:v>
                </c:pt>
                <c:pt idx="70">
                  <c:v>117</c:v>
                </c:pt>
                <c:pt idx="71">
                  <c:v>118</c:v>
                </c:pt>
                <c:pt idx="72">
                  <c:v>167</c:v>
                </c:pt>
                <c:pt idx="73">
                  <c:v>206</c:v>
                </c:pt>
                <c:pt idx="74">
                  <c:v>333</c:v>
                </c:pt>
                <c:pt idx="75">
                  <c:v>474</c:v>
                </c:pt>
              </c:numCache>
            </c:numRef>
          </c:val>
        </c:ser>
        <c:gapWidth val="150"/>
        <c:shape val="box"/>
        <c:axId val="32108317"/>
        <c:axId val="90894485"/>
        <c:axId val="0"/>
      </c:bar3DChart>
      <c:catAx>
        <c:axId val="321083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894485"/>
        <c:crossesAt val="0"/>
        <c:auto val="1"/>
        <c:lblAlgn val="ctr"/>
        <c:lblOffset val="100"/>
        <c:noMultiLvlLbl val="0"/>
      </c:catAx>
      <c:valAx>
        <c:axId val="908944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Third Year Requests n=2733</a:t>
                </a:r>
              </a:p>
            </c:rich>
          </c:tx>
          <c:layout>
            <c:manualLayout>
              <c:xMode val="edge"/>
              <c:yMode val="edge"/>
              <c:x val="0.305338895942923"/>
              <c:y val="0.88422823344276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083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IAMSLIC Lending July 2004 - July 200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35939798574177"/>
          <c:y val="0.0716458842181943"/>
          <c:w val="0.953547584021727"/>
          <c:h val="0.917127308565797"/>
        </c:manualLayout>
      </c:layout>
      <c:bar3DChart>
        <c:barDir val="bar"/>
        <c:grouping val="clustered"/>
        <c:varyColors val="0"/>
        <c:ser>
          <c:idx val="0"/>
          <c:order val="0"/>
          <c:tx>
            <c:strRef>
              <c:f>Lenders!$B$2</c:f>
              <c:strCache>
                <c:ptCount val="1"/>
                <c:pt idx="0">
                  <c:v>Requests Received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enders!$A$3:$A$62</c:f>
              <c:strCache>
                <c:ptCount val="60"/>
                <c:pt idx="0">
                  <c:v>KenyaMarFish</c:v>
                </c:pt>
                <c:pt idx="1">
                  <c:v>NatSeaGrantDep</c:v>
                </c:pt>
                <c:pt idx="2">
                  <c:v>RudBosInstLib</c:v>
                </c:pt>
                <c:pt idx="3">
                  <c:v>SPCNewCaledonia</c:v>
                </c:pt>
                <c:pt idx="4">
                  <c:v>BLMFWS</c:v>
                </c:pt>
                <c:pt idx="5">
                  <c:v>NMFSPanamaCity</c:v>
                </c:pt>
                <c:pt idx="6">
                  <c:v>HonoluluSWF</c:v>
                </c:pt>
                <c:pt idx="7">
                  <c:v>NMFSSantaCruz</c:v>
                </c:pt>
                <c:pt idx="8">
                  <c:v>NOAASEFC</c:v>
                </c:pt>
                <c:pt idx="9">
                  <c:v>CharlestonCSC</c:v>
                </c:pt>
                <c:pt idx="10">
                  <c:v>INVEMARColombia</c:v>
                </c:pt>
                <c:pt idx="11">
                  <c:v>UNAMIMSL</c:v>
                </c:pt>
                <c:pt idx="12">
                  <c:v>UOIOCV</c:v>
                </c:pt>
                <c:pt idx="13">
                  <c:v>CIAD</c:v>
                </c:pt>
                <c:pt idx="14">
                  <c:v>NOAASeattleReg</c:v>
                </c:pt>
                <c:pt idx="15">
                  <c:v>InstBosbouw</c:v>
                </c:pt>
                <c:pt idx="16">
                  <c:v>LeslieSavage</c:v>
                </c:pt>
                <c:pt idx="17">
                  <c:v>CICESE</c:v>
                </c:pt>
                <c:pt idx="18">
                  <c:v>IFMGEOMAR</c:v>
                </c:pt>
                <c:pt idx="19">
                  <c:v>MiamiNOAA</c:v>
                </c:pt>
                <c:pt idx="20">
                  <c:v>CIEAMER</c:v>
                </c:pt>
                <c:pt idx="21">
                  <c:v>SAIAB</c:v>
                </c:pt>
                <c:pt idx="22">
                  <c:v>FisheriesWA</c:v>
                </c:pt>
                <c:pt idx="23">
                  <c:v>SCarolinaDNR</c:v>
                </c:pt>
                <c:pt idx="24">
                  <c:v>NMFSAukeBay</c:v>
                </c:pt>
                <c:pt idx="25">
                  <c:v>CalifAcadSci</c:v>
                </c:pt>
                <c:pt idx="26">
                  <c:v>UABCMX</c:v>
                </c:pt>
                <c:pt idx="27">
                  <c:v>FAOFisheriesBranch</c:v>
                </c:pt>
                <c:pt idx="28">
                  <c:v>CIBNOR</c:v>
                </c:pt>
                <c:pt idx="29">
                  <c:v>TexasAMUGalveston</c:v>
                </c:pt>
                <c:pt idx="30">
                  <c:v>CRITFC</c:v>
                </c:pt>
                <c:pt idx="31">
                  <c:v>HMS</c:v>
                </c:pt>
                <c:pt idx="32">
                  <c:v>CICIMAR</c:v>
                </c:pt>
                <c:pt idx="33">
                  <c:v>MBLWHOI</c:v>
                </c:pt>
                <c:pt idx="34">
                  <c:v>VLIZ</c:v>
                </c:pt>
                <c:pt idx="35">
                  <c:v>MoteMarine</c:v>
                </c:pt>
                <c:pt idx="36">
                  <c:v>OIMB</c:v>
                </c:pt>
                <c:pt idx="37">
                  <c:v>VIMS</c:v>
                </c:pt>
                <c:pt idx="38">
                  <c:v>UMCES</c:v>
                </c:pt>
                <c:pt idx="39">
                  <c:v>NOVA</c:v>
                </c:pt>
                <c:pt idx="40">
                  <c:v>NOAABeaufort</c:v>
                </c:pt>
                <c:pt idx="41">
                  <c:v>Scripps</c:v>
                </c:pt>
                <c:pt idx="42">
                  <c:v>DukeU</c:v>
                </c:pt>
                <c:pt idx="43">
                  <c:v>AIMS</c:v>
                </c:pt>
                <c:pt idx="44">
                  <c:v>AmerMusNatHist</c:v>
                </c:pt>
                <c:pt idx="45">
                  <c:v>NOAACentral</c:v>
                </c:pt>
                <c:pt idx="46">
                  <c:v>BedfordIO</c:v>
                </c:pt>
                <c:pt idx="47">
                  <c:v>HBOI</c:v>
                </c:pt>
                <c:pt idx="48">
                  <c:v>UFloridaDigLib</c:v>
                </c:pt>
                <c:pt idx="49">
                  <c:v>LaJollaSWF</c:v>
                </c:pt>
                <c:pt idx="50">
                  <c:v>CSUMB</c:v>
                </c:pt>
                <c:pt idx="51">
                  <c:v>CSIROMarLab</c:v>
                </c:pt>
                <c:pt idx="52">
                  <c:v>LouisianaUMarCons</c:v>
                </c:pt>
                <c:pt idx="53">
                  <c:v>SeattleNWF</c:v>
                </c:pt>
                <c:pt idx="54">
                  <c:v>Gunter</c:v>
                </c:pt>
                <c:pt idx="55">
                  <c:v>UHawaii</c:v>
                </c:pt>
                <c:pt idx="56">
                  <c:v>Wegener</c:v>
                </c:pt>
                <c:pt idx="57">
                  <c:v>Rosenstiel</c:v>
                </c:pt>
                <c:pt idx="58">
                  <c:v>MossLandingMBARI</c:v>
                </c:pt>
                <c:pt idx="59">
                  <c:v>HatfieldMarSci</c:v>
                </c:pt>
              </c:strCache>
            </c:strRef>
          </c:cat>
          <c:val>
            <c:numRef>
              <c:f>Lenders!$B$3:$B$62</c:f>
              <c:numCache>
                <c:formatCode>General</c:formatCode>
                <c:ptCount val="60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2</c:v>
                </c:pt>
                <c:pt idx="5">
                  <c:v>2</c:v>
                </c:pt>
                <c:pt idx="6">
                  <c:v>3</c:v>
                </c:pt>
                <c:pt idx="7">
                  <c:v>3</c:v>
                </c:pt>
                <c:pt idx="8">
                  <c:v>3</c:v>
                </c:pt>
                <c:pt idx="9">
                  <c:v>4</c:v>
                </c:pt>
                <c:pt idx="10">
                  <c:v>4</c:v>
                </c:pt>
                <c:pt idx="11">
                  <c:v>4</c:v>
                </c:pt>
                <c:pt idx="12">
                  <c:v>4</c:v>
                </c:pt>
                <c:pt idx="13">
                  <c:v>5</c:v>
                </c:pt>
                <c:pt idx="14">
                  <c:v>6</c:v>
                </c:pt>
                <c:pt idx="15">
                  <c:v>7</c:v>
                </c:pt>
                <c:pt idx="16">
                  <c:v>7</c:v>
                </c:pt>
                <c:pt idx="17">
                  <c:v>9</c:v>
                </c:pt>
                <c:pt idx="18">
                  <c:v>9</c:v>
                </c:pt>
                <c:pt idx="19">
                  <c:v>9</c:v>
                </c:pt>
                <c:pt idx="20">
                  <c:v>11</c:v>
                </c:pt>
                <c:pt idx="21">
                  <c:v>11</c:v>
                </c:pt>
                <c:pt idx="22">
                  <c:v>13</c:v>
                </c:pt>
                <c:pt idx="23">
                  <c:v>13</c:v>
                </c:pt>
                <c:pt idx="24">
                  <c:v>14</c:v>
                </c:pt>
                <c:pt idx="25">
                  <c:v>17</c:v>
                </c:pt>
                <c:pt idx="26">
                  <c:v>17</c:v>
                </c:pt>
                <c:pt idx="27">
                  <c:v>19</c:v>
                </c:pt>
                <c:pt idx="28">
                  <c:v>22</c:v>
                </c:pt>
                <c:pt idx="29">
                  <c:v>27</c:v>
                </c:pt>
                <c:pt idx="30">
                  <c:v>28</c:v>
                </c:pt>
                <c:pt idx="31">
                  <c:v>30</c:v>
                </c:pt>
                <c:pt idx="32">
                  <c:v>31</c:v>
                </c:pt>
                <c:pt idx="33">
                  <c:v>32</c:v>
                </c:pt>
                <c:pt idx="34">
                  <c:v>32</c:v>
                </c:pt>
                <c:pt idx="35">
                  <c:v>35</c:v>
                </c:pt>
                <c:pt idx="36">
                  <c:v>35</c:v>
                </c:pt>
                <c:pt idx="37">
                  <c:v>36</c:v>
                </c:pt>
                <c:pt idx="38">
                  <c:v>38</c:v>
                </c:pt>
                <c:pt idx="39">
                  <c:v>42</c:v>
                </c:pt>
                <c:pt idx="40">
                  <c:v>45</c:v>
                </c:pt>
                <c:pt idx="41">
                  <c:v>50</c:v>
                </c:pt>
                <c:pt idx="42">
                  <c:v>53</c:v>
                </c:pt>
                <c:pt idx="43">
                  <c:v>55</c:v>
                </c:pt>
                <c:pt idx="44">
                  <c:v>69</c:v>
                </c:pt>
                <c:pt idx="45">
                  <c:v>73</c:v>
                </c:pt>
                <c:pt idx="46">
                  <c:v>75</c:v>
                </c:pt>
                <c:pt idx="47">
                  <c:v>82</c:v>
                </c:pt>
                <c:pt idx="48">
                  <c:v>86</c:v>
                </c:pt>
                <c:pt idx="49">
                  <c:v>91</c:v>
                </c:pt>
                <c:pt idx="50">
                  <c:v>92</c:v>
                </c:pt>
                <c:pt idx="51">
                  <c:v>100</c:v>
                </c:pt>
                <c:pt idx="52">
                  <c:v>100</c:v>
                </c:pt>
                <c:pt idx="53">
                  <c:v>108</c:v>
                </c:pt>
                <c:pt idx="54">
                  <c:v>118</c:v>
                </c:pt>
                <c:pt idx="55">
                  <c:v>131</c:v>
                </c:pt>
                <c:pt idx="56">
                  <c:v>143</c:v>
                </c:pt>
                <c:pt idx="57">
                  <c:v>151</c:v>
                </c:pt>
                <c:pt idx="58">
                  <c:v>217</c:v>
                </c:pt>
                <c:pt idx="59">
                  <c:v>306</c:v>
                </c:pt>
              </c:numCache>
            </c:numRef>
          </c:val>
        </c:ser>
        <c:gapWidth val="150"/>
        <c:shape val="box"/>
        <c:axId val="99838993"/>
        <c:axId val="11177202"/>
        <c:axId val="0"/>
      </c:bar3DChart>
      <c:catAx>
        <c:axId val="9983899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77202"/>
        <c:crossesAt val="0"/>
        <c:auto val="1"/>
        <c:lblAlgn val="ctr"/>
        <c:lblOffset val="100"/>
        <c:noMultiLvlLbl val="0"/>
      </c:catAx>
      <c:valAx>
        <c:axId val="1117720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25" spc="-1" strike="noStrike">
                    <a:solidFill>
                      <a:srgbClr val="000000"/>
                    </a:solidFill>
                    <a:latin typeface="Arial"/>
                  </a:rPr>
                  <a:t> Third Year Requests n=2733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3899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Borrowing Requests by Country 2004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By Country'!$B$2</c:f>
              <c:strCache>
                <c:ptCount val="1"/>
                <c:pt idx="0">
                  <c:v>Items Request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3:$A$27</c:f>
              <c:strCache>
                <c:ptCount val="25"/>
                <c:pt idx="0">
                  <c:v>Estonia</c:v>
                </c:pt>
                <c:pt idx="1">
                  <c:v>Iran</c:v>
                </c:pt>
                <c:pt idx="2">
                  <c:v>Italy</c:v>
                </c:pt>
                <c:pt idx="3">
                  <c:v>France</c:v>
                </c:pt>
                <c:pt idx="4">
                  <c:v>Cuba</c:v>
                </c:pt>
                <c:pt idx="5">
                  <c:v>Iceland</c:v>
                </c:pt>
                <c:pt idx="6">
                  <c:v>Seychelles</c:v>
                </c:pt>
                <c:pt idx="7">
                  <c:v>Tunisia</c:v>
                </c:pt>
                <c:pt idx="8">
                  <c:v>Colombia</c:v>
                </c:pt>
                <c:pt idx="9">
                  <c:v>Germany</c:v>
                </c:pt>
                <c:pt idx="10">
                  <c:v>Denmark</c:v>
                </c:pt>
                <c:pt idx="11">
                  <c:v>South Africa</c:v>
                </c:pt>
                <c:pt idx="12">
                  <c:v>United Kingdom</c:v>
                </c:pt>
                <c:pt idx="13">
                  <c:v>Argentina</c:v>
                </c:pt>
                <c:pt idx="14">
                  <c:v>Bermuda</c:v>
                </c:pt>
                <c:pt idx="15">
                  <c:v>New Zealand</c:v>
                </c:pt>
                <c:pt idx="16">
                  <c:v>Canada</c:v>
                </c:pt>
                <c:pt idx="17">
                  <c:v>Chile</c:v>
                </c:pt>
                <c:pt idx="18">
                  <c:v>Australia</c:v>
                </c:pt>
                <c:pt idx="19">
                  <c:v>New Caledonia</c:v>
                </c:pt>
                <c:pt idx="20">
                  <c:v>India</c:v>
                </c:pt>
                <c:pt idx="21">
                  <c:v>Philippines</c:v>
                </c:pt>
                <c:pt idx="22">
                  <c:v>Belgium</c:v>
                </c:pt>
                <c:pt idx="23">
                  <c:v>Mexico</c:v>
                </c:pt>
                <c:pt idx="24">
                  <c:v>U.S.A.</c:v>
                </c:pt>
              </c:strCache>
            </c:strRef>
          </c:cat>
          <c:val>
            <c:numRef>
              <c:f>'By Country'!$B$3:$B$27</c:f>
              <c:numCache>
                <c:formatCode>General</c:formatCode>
                <c:ptCount val="2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2</c:v>
                </c:pt>
                <c:pt idx="4">
                  <c:v>3</c:v>
                </c:pt>
                <c:pt idx="5">
                  <c:v>3</c:v>
                </c:pt>
                <c:pt idx="6">
                  <c:v>8</c:v>
                </c:pt>
                <c:pt idx="7">
                  <c:v>9</c:v>
                </c:pt>
                <c:pt idx="8">
                  <c:v>11</c:v>
                </c:pt>
                <c:pt idx="9">
                  <c:v>25</c:v>
                </c:pt>
                <c:pt idx="10">
                  <c:v>27</c:v>
                </c:pt>
                <c:pt idx="11">
                  <c:v>27</c:v>
                </c:pt>
                <c:pt idx="12">
                  <c:v>33</c:v>
                </c:pt>
                <c:pt idx="13">
                  <c:v>37</c:v>
                </c:pt>
                <c:pt idx="14">
                  <c:v>45</c:v>
                </c:pt>
                <c:pt idx="15">
                  <c:v>48</c:v>
                </c:pt>
                <c:pt idx="16">
                  <c:v>66</c:v>
                </c:pt>
                <c:pt idx="17">
                  <c:v>100</c:v>
                </c:pt>
                <c:pt idx="18">
                  <c:v>101</c:v>
                </c:pt>
                <c:pt idx="19">
                  <c:v>118</c:v>
                </c:pt>
                <c:pt idx="20">
                  <c:v>173</c:v>
                </c:pt>
                <c:pt idx="21">
                  <c:v>206</c:v>
                </c:pt>
                <c:pt idx="22">
                  <c:v>208</c:v>
                </c:pt>
                <c:pt idx="23">
                  <c:v>708</c:v>
                </c:pt>
                <c:pt idx="24">
                  <c:v>775</c:v>
                </c:pt>
              </c:numCache>
            </c:numRef>
          </c:val>
        </c:ser>
        <c:gapWidth val="150"/>
        <c:overlap val="100"/>
        <c:axId val="22905104"/>
        <c:axId val="36910752"/>
      </c:barChart>
      <c:catAx>
        <c:axId val="2290510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910752"/>
        <c:crossesAt val="0"/>
        <c:auto val="1"/>
        <c:lblAlgn val="ctr"/>
        <c:lblOffset val="100"/>
        <c:noMultiLvlLbl val="0"/>
      </c:catAx>
      <c:valAx>
        <c:axId val="369107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90510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775" spc="-1" strike="noStrike">
                <a:solidFill>
                  <a:srgbClr val="000000"/>
                </a:solidFill>
                <a:latin typeface="Arial"/>
              </a:defRPr>
            </a:pPr>
            <a:r>
              <a:rPr b="1" sz="1775" spc="-1" strike="noStrike">
                <a:solidFill>
                  <a:srgbClr val="000000"/>
                </a:solidFill>
                <a:latin typeface="Arial"/>
              </a:rPr>
              <a:t>Requests Received by Country 2004 - 200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bar"/>
        <c:grouping val="stacked"/>
        <c:varyColors val="0"/>
        <c:ser>
          <c:idx val="0"/>
          <c:order val="0"/>
          <c:tx>
            <c:strRef>
              <c:f>'By Country'!$B$34</c:f>
              <c:strCache>
                <c:ptCount val="1"/>
                <c:pt idx="0">
                  <c:v>Requests Received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By Country'!$A$35:$A$46</c:f>
              <c:strCache>
                <c:ptCount val="12"/>
                <c:pt idx="0">
                  <c:v>Croatia</c:v>
                </c:pt>
                <c:pt idx="1">
                  <c:v>New Caledonia</c:v>
                </c:pt>
                <c:pt idx="2">
                  <c:v>Colombia</c:v>
                </c:pt>
                <c:pt idx="3">
                  <c:v>Venezuela</c:v>
                </c:pt>
                <c:pt idx="4">
                  <c:v>South Africa</c:v>
                </c:pt>
                <c:pt idx="5">
                  <c:v>Italy</c:v>
                </c:pt>
                <c:pt idx="6">
                  <c:v>Belgium</c:v>
                </c:pt>
                <c:pt idx="7">
                  <c:v>Canada</c:v>
                </c:pt>
                <c:pt idx="8">
                  <c:v>Mexico</c:v>
                </c:pt>
                <c:pt idx="9">
                  <c:v>Germany</c:v>
                </c:pt>
                <c:pt idx="10">
                  <c:v>Australia</c:v>
                </c:pt>
                <c:pt idx="11">
                  <c:v>U.S.A.</c:v>
                </c:pt>
              </c:strCache>
            </c:strRef>
          </c:cat>
          <c:val>
            <c:numRef>
              <c:f>'By Country'!$B$35:$B$46</c:f>
              <c:numCache>
                <c:formatCode>General</c:formatCode>
                <c:ptCount val="12"/>
                <c:pt idx="0">
                  <c:v>1</c:v>
                </c:pt>
                <c:pt idx="1">
                  <c:v>1</c:v>
                </c:pt>
                <c:pt idx="2">
                  <c:v>4</c:v>
                </c:pt>
                <c:pt idx="3">
                  <c:v>4</c:v>
                </c:pt>
                <c:pt idx="4">
                  <c:v>11</c:v>
                </c:pt>
                <c:pt idx="5">
                  <c:v>19</c:v>
                </c:pt>
                <c:pt idx="6">
                  <c:v>39</c:v>
                </c:pt>
                <c:pt idx="7">
                  <c:v>75</c:v>
                </c:pt>
                <c:pt idx="8">
                  <c:v>99</c:v>
                </c:pt>
                <c:pt idx="9">
                  <c:v>152</c:v>
                </c:pt>
                <c:pt idx="10">
                  <c:v>168</c:v>
                </c:pt>
                <c:pt idx="11">
                  <c:v>2159</c:v>
                </c:pt>
              </c:numCache>
            </c:numRef>
          </c:val>
        </c:ser>
        <c:gapWidth val="150"/>
        <c:overlap val="100"/>
        <c:axId val="15990258"/>
        <c:axId val="6080660"/>
      </c:barChart>
      <c:catAx>
        <c:axId val="159902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80660"/>
        <c:crossesAt val="0"/>
        <c:auto val="1"/>
        <c:lblAlgn val="ctr"/>
        <c:lblOffset val="100"/>
        <c:noMultiLvlLbl val="0"/>
      </c:catAx>
      <c:valAx>
        <c:axId val="608066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990258"/>
        <c:crossesAt val="1"/>
        <c:crossBetween val="midCat"/>
        <c:majorUnit val="2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49400</xdr:colOff>
      <xdr:row>0</xdr:row>
      <xdr:rowOff>28800</xdr:rowOff>
    </xdr:from>
    <xdr:to>
      <xdr:col>13</xdr:col>
      <xdr:colOff>359640</xdr:colOff>
      <xdr:row>81</xdr:row>
      <xdr:rowOff>9720</xdr:rowOff>
    </xdr:to>
    <xdr:graphicFrame>
      <xdr:nvGraphicFramePr>
        <xdr:cNvPr id="0" name="Chart 1"/>
        <xdr:cNvGraphicFramePr/>
      </xdr:nvGraphicFramePr>
      <xdr:xfrm>
        <a:off x="3614760" y="28800"/>
        <a:ext cx="5953680" cy="1326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0</xdr:row>
      <xdr:rowOff>28440</xdr:rowOff>
    </xdr:from>
    <xdr:to>
      <xdr:col>14</xdr:col>
      <xdr:colOff>720</xdr:colOff>
      <xdr:row>51</xdr:row>
      <xdr:rowOff>18720</xdr:rowOff>
    </xdr:to>
    <xdr:graphicFrame>
      <xdr:nvGraphicFramePr>
        <xdr:cNvPr id="1" name="Chart 1"/>
        <xdr:cNvGraphicFramePr/>
      </xdr:nvGraphicFramePr>
      <xdr:xfrm>
        <a:off x="3410280" y="28440"/>
        <a:ext cx="6362280" cy="840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9560</xdr:colOff>
      <xdr:row>1</xdr:row>
      <xdr:rowOff>10080</xdr:rowOff>
    </xdr:from>
    <xdr:to>
      <xdr:col>14</xdr:col>
      <xdr:colOff>140040</xdr:colOff>
      <xdr:row>27</xdr:row>
      <xdr:rowOff>133200</xdr:rowOff>
    </xdr:to>
    <xdr:graphicFrame>
      <xdr:nvGraphicFramePr>
        <xdr:cNvPr id="2" name="Chart 1"/>
        <xdr:cNvGraphicFramePr/>
      </xdr:nvGraphicFramePr>
      <xdr:xfrm>
        <a:off x="2638440" y="172080"/>
        <a:ext cx="699048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169560</xdr:colOff>
      <xdr:row>31</xdr:row>
      <xdr:rowOff>9360</xdr:rowOff>
    </xdr:from>
    <xdr:to>
      <xdr:col>14</xdr:col>
      <xdr:colOff>160200</xdr:colOff>
      <xdr:row>46</xdr:row>
      <xdr:rowOff>9360</xdr:rowOff>
    </xdr:to>
    <xdr:graphicFrame>
      <xdr:nvGraphicFramePr>
        <xdr:cNvPr id="3" name="Chart 2"/>
        <xdr:cNvGraphicFramePr/>
      </xdr:nvGraphicFramePr>
      <xdr:xfrm>
        <a:off x="2638440" y="5149080"/>
        <a:ext cx="701064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ibrary.csumb.edu/iamslic/ill/getname.php?req_lib_id=ANTARCTICANZ" TargetMode="External"/><Relationship Id="rId2" Type="http://schemas.openxmlformats.org/officeDocument/2006/relationships/hyperlink" Target="http://library.csumb.edu/iamslic/ill/getname.php?req_lib_id=BattelleOceanSci" TargetMode="External"/><Relationship Id="rId3" Type="http://schemas.openxmlformats.org/officeDocument/2006/relationships/hyperlink" Target="http://library.csumb.edu/iamslic/ill/getname.php?req_lib_id=DukeU" TargetMode="External"/><Relationship Id="rId4" Type="http://schemas.openxmlformats.org/officeDocument/2006/relationships/hyperlink" Target="http://library.csumb.edu/iamslic/ill/getname.php?req_lib_id=EstonianMarineInst" TargetMode="External"/><Relationship Id="rId5" Type="http://schemas.openxmlformats.org/officeDocument/2006/relationships/hyperlink" Target="http://library.csumb.edu/iamslic/ill/getname.php?req_lib_id=FAOFisheriesBranch" TargetMode="External"/><Relationship Id="rId6" Type="http://schemas.openxmlformats.org/officeDocument/2006/relationships/hyperlink" Target="http://library.csumb.edu/iamslic/ill/getname.php?req_lib_id=IFROIran" TargetMode="External"/><Relationship Id="rId7" Type="http://schemas.openxmlformats.org/officeDocument/2006/relationships/hyperlink" Target="http://library.csumb.edu/iamslic/ill/getname.php?req_lib_id=NMFSNatMarMammal" TargetMode="External"/><Relationship Id="rId8" Type="http://schemas.openxmlformats.org/officeDocument/2006/relationships/hyperlink" Target="http://library.csumb.edu/iamslic/ill/getname.php?req_lib_id=NMFSPFEL" TargetMode="External"/><Relationship Id="rId9" Type="http://schemas.openxmlformats.org/officeDocument/2006/relationships/hyperlink" Target="http://library.csumb.edu/iamslic/ill/getname.php?req_lib_id=NOAACentral" TargetMode="External"/><Relationship Id="rId10" Type="http://schemas.openxmlformats.org/officeDocument/2006/relationships/hyperlink" Target="http://library.csumb.edu/iamslic/ill/getname.php?req_lib_id=NSWFishResInst" TargetMode="External"/><Relationship Id="rId11" Type="http://schemas.openxmlformats.org/officeDocument/2006/relationships/hyperlink" Target="http://library.csumb.edu/iamslic/ill/getname.php?req_lib_id=Scripps" TargetMode="External"/><Relationship Id="rId12" Type="http://schemas.openxmlformats.org/officeDocument/2006/relationships/hyperlink" Target="http://library.csumb.edu/iamslic/ill/getname.php?req_lib_id=ObsOceanBanyuls" TargetMode="External"/><Relationship Id="rId13" Type="http://schemas.openxmlformats.org/officeDocument/2006/relationships/hyperlink" Target="http://library.csumb.edu/iamslic/ill/getname.php?req_lib_id=AcuarioNCuba" TargetMode="External"/><Relationship Id="rId14" Type="http://schemas.openxmlformats.org/officeDocument/2006/relationships/hyperlink" Target="http://library.csumb.edu/iamslic/ill/getname.php?req_lib_id=CalifAcadSci" TargetMode="External"/><Relationship Id="rId15" Type="http://schemas.openxmlformats.org/officeDocument/2006/relationships/hyperlink" Target="http://library.csumb.edu/iamslic/ill/getname.php?req_lib_id=CIAD" TargetMode="External"/><Relationship Id="rId16" Type="http://schemas.openxmlformats.org/officeDocument/2006/relationships/hyperlink" Target="http://library.csumb.edu/iamslic/ill/getname.php?req_lib_id=Gilchrist" TargetMode="External"/><Relationship Id="rId17" Type="http://schemas.openxmlformats.org/officeDocument/2006/relationships/hyperlink" Target="http://library.csumb.edu/iamslic/ill/getname.php?req_lib_id=Hafro" TargetMode="External"/><Relationship Id="rId18" Type="http://schemas.openxmlformats.org/officeDocument/2006/relationships/hyperlink" Target="http://library.csumb.edu/iamslic/ill/getname.php?req_lib_id=HonoluluSWF" TargetMode="External"/><Relationship Id="rId19" Type="http://schemas.openxmlformats.org/officeDocument/2006/relationships/hyperlink" Target="http://library.csumb.edu/iamslic/ill/getname.php?req_lib_id=CSUMB" TargetMode="External"/><Relationship Id="rId20" Type="http://schemas.openxmlformats.org/officeDocument/2006/relationships/hyperlink" Target="http://library.csumb.edu/iamslic/ill/getname.php?req_lib_id=DFAIOS" TargetMode="External"/><Relationship Id="rId21" Type="http://schemas.openxmlformats.org/officeDocument/2006/relationships/hyperlink" Target="http://library.csumb.edu/iamslic/ill/getname.php?req_lib_id=FloridaMarResInst" TargetMode="External"/><Relationship Id="rId22" Type="http://schemas.openxmlformats.org/officeDocument/2006/relationships/hyperlink" Target="http://library.csumb.edu/iamslic/ill/getname.php?req_lib_id=HudsoniaBard" TargetMode="External"/><Relationship Id="rId23" Type="http://schemas.openxmlformats.org/officeDocument/2006/relationships/hyperlink" Target="http://library.csumb.edu/iamslic/ill/getname.php?req_lib_id=MAXPLANCKTrial" TargetMode="External"/><Relationship Id="rId24" Type="http://schemas.openxmlformats.org/officeDocument/2006/relationships/hyperlink" Target="http://library.csumb.edu/iamslic/ill/getname.php?req_lib_id=MBLWHOI" TargetMode="External"/><Relationship Id="rId25" Type="http://schemas.openxmlformats.org/officeDocument/2006/relationships/hyperlink" Target="http://library.csumb.edu/iamslic/ill/getname.php?req_lib_id=NorthSeaCentre" TargetMode="External"/><Relationship Id="rId26" Type="http://schemas.openxmlformats.org/officeDocument/2006/relationships/hyperlink" Target="http://library.csumb.edu/iamslic/ill/getname.php?req_lib_id=CEMAREUK" TargetMode="External"/><Relationship Id="rId27" Type="http://schemas.openxmlformats.org/officeDocument/2006/relationships/hyperlink" Target="http://library.csumb.edu/iamslic/ill/getname.php?req_lib_id=HatfieldMarSci" TargetMode="External"/><Relationship Id="rId28" Type="http://schemas.openxmlformats.org/officeDocument/2006/relationships/hyperlink" Target="http://library.csumb.edu/iamslic/ill/getname.php?req_lib_id=ORISAFRICA" TargetMode="External"/><Relationship Id="rId29" Type="http://schemas.openxmlformats.org/officeDocument/2006/relationships/hyperlink" Target="http://library.csumb.edu/iamslic/ill/getname.php?req_lib_id=Wegener" TargetMode="External"/><Relationship Id="rId30" Type="http://schemas.openxmlformats.org/officeDocument/2006/relationships/hyperlink" Target="http://library.csumb.edu/iamslic/ill/getname.php?req_lib_id=UMassDartmouth" TargetMode="External"/><Relationship Id="rId31" Type="http://schemas.openxmlformats.org/officeDocument/2006/relationships/hyperlink" Target="http://library.csumb.edu/iamslic/ill/getname.php?req_lib_id=BedfordIO" TargetMode="External"/><Relationship Id="rId32" Type="http://schemas.openxmlformats.org/officeDocument/2006/relationships/hyperlink" Target="http://library.csumb.edu/iamslic/ill/getname.php?req_lib_id=FisheriesWA" TargetMode="External"/><Relationship Id="rId33" Type="http://schemas.openxmlformats.org/officeDocument/2006/relationships/hyperlink" Target="http://library.csumb.edu/iamslic/ill/getname.php?req_lib_id=HMS" TargetMode="External"/><Relationship Id="rId34" Type="http://schemas.openxmlformats.org/officeDocument/2006/relationships/hyperlink" Target="http://library.csumb.edu/iamslic/ill/getname.php?req_lib_id=UHawaii" TargetMode="External"/><Relationship Id="rId35" Type="http://schemas.openxmlformats.org/officeDocument/2006/relationships/hyperlink" Target="http://library.csumb.edu/iamslic/ill/getname.php?req_lib_id=AnuenueFishRes" TargetMode="External"/><Relationship Id="rId36" Type="http://schemas.openxmlformats.org/officeDocument/2006/relationships/hyperlink" Target="http://library.csumb.edu/iamslic/ill/getname.php?req_lib_id=SeychellesFishing" TargetMode="External"/><Relationship Id="rId37" Type="http://schemas.openxmlformats.org/officeDocument/2006/relationships/hyperlink" Target="http://library.csumb.edu/iamslic/ill/getname.php?req_lib_id=INSTMTunisia" TargetMode="External"/><Relationship Id="rId38" Type="http://schemas.openxmlformats.org/officeDocument/2006/relationships/hyperlink" Target="http://library.csumb.edu/iamslic/ill/getname.php?req_lib_id=NOVA" TargetMode="External"/><Relationship Id="rId39" Type="http://schemas.openxmlformats.org/officeDocument/2006/relationships/hyperlink" Target="http://library.csumb.edu/iamslic/ill/getname.php?req_lib_id=CIOHColombia" TargetMode="External"/><Relationship Id="rId40" Type="http://schemas.openxmlformats.org/officeDocument/2006/relationships/hyperlink" Target="http://library.csumb.edu/iamslic/ill/getname.php?req_lib_id=MossLandingMBARI" TargetMode="External"/><Relationship Id="rId41" Type="http://schemas.openxmlformats.org/officeDocument/2006/relationships/hyperlink" Target="http://library.csumb.edu/iamslic/ill/getname.php?req_lib_id=ChileanNavy" TargetMode="External"/><Relationship Id="rId42" Type="http://schemas.openxmlformats.org/officeDocument/2006/relationships/hyperlink" Target="http://library.csumb.edu/iamslic/ill/getname.php?req_lib_id=CIIDIR" TargetMode="External"/><Relationship Id="rId43" Type="http://schemas.openxmlformats.org/officeDocument/2006/relationships/hyperlink" Target="http://library.csumb.edu/iamslic/ill/getname.php?req_lib_id=CSIROMarLab" TargetMode="External"/><Relationship Id="rId44" Type="http://schemas.openxmlformats.org/officeDocument/2006/relationships/hyperlink" Target="http://library.csumb.edu/iamslic/ill/getname.php?req_lib_id=OIMB" TargetMode="External"/><Relationship Id="rId45" Type="http://schemas.openxmlformats.org/officeDocument/2006/relationships/hyperlink" Target="http://library.csumb.edu/iamslic/ill/getname.php?req_lib_id=IFMGEOMAR" TargetMode="External"/><Relationship Id="rId46" Type="http://schemas.openxmlformats.org/officeDocument/2006/relationships/hyperlink" Target="http://library.csumb.edu/iamslic/ill/getname.php?req_lib_id=SAIAB" TargetMode="External"/><Relationship Id="rId47" Type="http://schemas.openxmlformats.org/officeDocument/2006/relationships/hyperlink" Target="http://library.csumb.edu/iamslic/ill/getname.php?req_lib_id=BLMFWS" TargetMode="External"/><Relationship Id="rId48" Type="http://schemas.openxmlformats.org/officeDocument/2006/relationships/hyperlink" Target="http://library.csumb.edu/iamslic/ill/getname.php?req_lib_id=DFAPBS" TargetMode="External"/><Relationship Id="rId49" Type="http://schemas.openxmlformats.org/officeDocument/2006/relationships/hyperlink" Target="http://library.csumb.edu/iamslic/ill/getname.php?req_lib_id=USFWSCarlsbad" TargetMode="External"/><Relationship Id="rId50" Type="http://schemas.openxmlformats.org/officeDocument/2006/relationships/hyperlink" Target="http://library.csumb.edu/iamslic/ill/getname.php?req_lib_id=VIMS" TargetMode="External"/><Relationship Id="rId51" Type="http://schemas.openxmlformats.org/officeDocument/2006/relationships/hyperlink" Target="http://library.csumb.edu/iamslic/ill/getname.php?req_lib_id=CICESE" TargetMode="External"/><Relationship Id="rId52" Type="http://schemas.openxmlformats.org/officeDocument/2006/relationships/hyperlink" Target="http://library.csumb.edu/iamslic/ill/getname.php?req_lib_id=GrBarrierReefMPA" TargetMode="External"/><Relationship Id="rId53" Type="http://schemas.openxmlformats.org/officeDocument/2006/relationships/hyperlink" Target="http://library.csumb.edu/iamslic/ill/getname.php?req_lib_id=SeattleNWF" TargetMode="External"/><Relationship Id="rId54" Type="http://schemas.openxmlformats.org/officeDocument/2006/relationships/hyperlink" Target="http://library.csumb.edu/iamslic/ill/getname.php?req_lib_id=DanishIFish" TargetMode="External"/><Relationship Id="rId55" Type="http://schemas.openxmlformats.org/officeDocument/2006/relationships/hyperlink" Target="http://library.csumb.edu/iamslic/ill/getname.php?req_lib_id=MoteMarine" TargetMode="External"/><Relationship Id="rId56" Type="http://schemas.openxmlformats.org/officeDocument/2006/relationships/hyperlink" Target="http://library.csumb.edu/iamslic/ill/getname.php?req_lib_id=Sanibel" TargetMode="External"/><Relationship Id="rId57" Type="http://schemas.openxmlformats.org/officeDocument/2006/relationships/hyperlink" Target="http://library.csumb.edu/iamslic/ill/getname.php?req_lib_id=CEFAS" TargetMode="External"/><Relationship Id="rId58" Type="http://schemas.openxmlformats.org/officeDocument/2006/relationships/hyperlink" Target="http://library.csumb.edu/iamslic/ill/getname.php?req_lib_id=LouisianaUMarCons" TargetMode="External"/><Relationship Id="rId59" Type="http://schemas.openxmlformats.org/officeDocument/2006/relationships/hyperlink" Target="http://library.csumb.edu/iamslic/ill/getname.php?req_lib_id=DFOMarshall" TargetMode="External"/><Relationship Id="rId60" Type="http://schemas.openxmlformats.org/officeDocument/2006/relationships/hyperlink" Target="http://library.csumb.edu/iamslic/ill/getname.php?req_lib_id=INIDEP" TargetMode="External"/><Relationship Id="rId61" Type="http://schemas.openxmlformats.org/officeDocument/2006/relationships/hyperlink" Target="http://library.csumb.edu/iamslic/ill/getname.php?req_lib_id=UMCES" TargetMode="External"/><Relationship Id="rId62" Type="http://schemas.openxmlformats.org/officeDocument/2006/relationships/hyperlink" Target="http://library.csumb.edu/iamslic/ill/getname.php?req_lib_id=BermudaBiolSta" TargetMode="External"/><Relationship Id="rId63" Type="http://schemas.openxmlformats.org/officeDocument/2006/relationships/hyperlink" Target="http://library.csumb.edu/iamslic/ill/getname.php?req_lib_id=NIWA" TargetMode="External"/><Relationship Id="rId64" Type="http://schemas.openxmlformats.org/officeDocument/2006/relationships/hyperlink" Target="http://library.csumb.edu/iamslic/ill/getname.php?req_lib_id=CIEAMER" TargetMode="External"/><Relationship Id="rId65" Type="http://schemas.openxmlformats.org/officeDocument/2006/relationships/hyperlink" Target="http://library.csumb.edu/iamslic/ill/getname.php?req_lib_id=AIMS" TargetMode="External"/><Relationship Id="rId66" Type="http://schemas.openxmlformats.org/officeDocument/2006/relationships/hyperlink" Target="http://library.csumb.edu/iamslic/ill/getname.php?req_lib_id=NatInstOceanIndia" TargetMode="External"/><Relationship Id="rId67" Type="http://schemas.openxmlformats.org/officeDocument/2006/relationships/hyperlink" Target="http://library.csumb.edu/iamslic/ill/getname.php?req_lib_id=Uvalparaiso" TargetMode="External"/><Relationship Id="rId68" Type="http://schemas.openxmlformats.org/officeDocument/2006/relationships/hyperlink" Target="http://library.csumb.edu/iamslic/ill/getname.php?req_lib_id=CMFRIIndia" TargetMode="External"/><Relationship Id="rId69" Type="http://schemas.openxmlformats.org/officeDocument/2006/relationships/hyperlink" Target="http://library.csumb.edu/iamslic/ill/getname.php?req_lib_id=VLIZ" TargetMode="External"/><Relationship Id="rId70" Type="http://schemas.openxmlformats.org/officeDocument/2006/relationships/hyperlink" Target="http://library.csumb.edu/iamslic/ill/getname.php?req_lib_id=InstBosbouw" TargetMode="External"/><Relationship Id="rId71" Type="http://schemas.openxmlformats.org/officeDocument/2006/relationships/hyperlink" Target="http://library.csumb.edu/iamslic/ill/getname.php?req_lib_id=CICIMAR" TargetMode="External"/><Relationship Id="rId72" Type="http://schemas.openxmlformats.org/officeDocument/2006/relationships/hyperlink" Target="http://library.csumb.edu/iamslic/ill/getname.php?req_lib_id=SPCNewCaledonia" TargetMode="External"/><Relationship Id="rId73" Type="http://schemas.openxmlformats.org/officeDocument/2006/relationships/hyperlink" Target="http://library.csumb.edu/iamslic/ill/getname.php?req_lib_id=UNAMIMSL" TargetMode="External"/><Relationship Id="rId74" Type="http://schemas.openxmlformats.org/officeDocument/2006/relationships/hyperlink" Target="http://library.csumb.edu/iamslic/ill/getname.php?req_lib_id=WorldFish_Phil" TargetMode="External"/><Relationship Id="rId75" Type="http://schemas.openxmlformats.org/officeDocument/2006/relationships/hyperlink" Target="http://library.csumb.edu/iamslic/ill/getname.php?req_lib_id=CIBNOR" TargetMode="External"/><Relationship Id="rId76" Type="http://schemas.openxmlformats.org/officeDocument/2006/relationships/hyperlink" Target="http://library.csumb.edu/iamslic/ill/getname.php?req_lib_id=Gunter" TargetMode="External"/><Relationship Id="rId77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library.csumb.edu/iamslic/ill/getname.php?lend_lib_id=KenyaMarFish" TargetMode="External"/><Relationship Id="rId2" Type="http://schemas.openxmlformats.org/officeDocument/2006/relationships/hyperlink" Target="http://library.csumb.edu/iamslic/ill/getname.php?lend_lib_id=NatSeaGrantDep" TargetMode="External"/><Relationship Id="rId3" Type="http://schemas.openxmlformats.org/officeDocument/2006/relationships/hyperlink" Target="http://library.csumb.edu/iamslic/ill/getname.php?lend_lib_id=RudBosInstLib" TargetMode="External"/><Relationship Id="rId4" Type="http://schemas.openxmlformats.org/officeDocument/2006/relationships/hyperlink" Target="http://library.csumb.edu/iamslic/ill/getname.php?lend_lib_id=SPCNewCaledonia" TargetMode="External"/><Relationship Id="rId5" Type="http://schemas.openxmlformats.org/officeDocument/2006/relationships/hyperlink" Target="http://library.csumb.edu/iamslic/ill/getname.php?lend_lib_id=BLMFWS" TargetMode="External"/><Relationship Id="rId6" Type="http://schemas.openxmlformats.org/officeDocument/2006/relationships/hyperlink" Target="http://library.csumb.edu/iamslic/ill/getname.php?lend_lib_id=NMFSPanamaCity" TargetMode="External"/><Relationship Id="rId7" Type="http://schemas.openxmlformats.org/officeDocument/2006/relationships/hyperlink" Target="http://library.csumb.edu/iamslic/ill/getname.php?lend_lib_id=HonoluluSWF" TargetMode="External"/><Relationship Id="rId8" Type="http://schemas.openxmlformats.org/officeDocument/2006/relationships/hyperlink" Target="http://library.csumb.edu/iamslic/ill/getname.php?lend_lib_id=NMFSSantaCruz" TargetMode="External"/><Relationship Id="rId9" Type="http://schemas.openxmlformats.org/officeDocument/2006/relationships/hyperlink" Target="http://library.csumb.edu/iamslic/ill/getname.php?lend_lib_id=NOAASEFC" TargetMode="External"/><Relationship Id="rId10" Type="http://schemas.openxmlformats.org/officeDocument/2006/relationships/hyperlink" Target="http://library.csumb.edu/iamslic/ill/getname.php?lend_lib_id=CharlestonCSC" TargetMode="External"/><Relationship Id="rId11" Type="http://schemas.openxmlformats.org/officeDocument/2006/relationships/hyperlink" Target="http://library.csumb.edu/iamslic/ill/getname.php?lend_lib_id=INVEMARColombia" TargetMode="External"/><Relationship Id="rId12" Type="http://schemas.openxmlformats.org/officeDocument/2006/relationships/hyperlink" Target="http://library.csumb.edu/iamslic/ill/getname.php?lend_lib_id=UNAMIMSL" TargetMode="External"/><Relationship Id="rId13" Type="http://schemas.openxmlformats.org/officeDocument/2006/relationships/hyperlink" Target="http://library.csumb.edu/iamslic/ill/getname.php?lend_lib_id=UOIOCV" TargetMode="External"/><Relationship Id="rId14" Type="http://schemas.openxmlformats.org/officeDocument/2006/relationships/hyperlink" Target="http://library.csumb.edu/iamslic/ill/getname.php?lend_lib_id=CIAD" TargetMode="External"/><Relationship Id="rId15" Type="http://schemas.openxmlformats.org/officeDocument/2006/relationships/hyperlink" Target="http://library.csumb.edu/iamslic/ill/getname.php?lend_lib_id=NOAASeattleReg" TargetMode="External"/><Relationship Id="rId16" Type="http://schemas.openxmlformats.org/officeDocument/2006/relationships/hyperlink" Target="http://library.csumb.edu/iamslic/ill/getname.php?lend_lib_id=InstBosbouw" TargetMode="External"/><Relationship Id="rId17" Type="http://schemas.openxmlformats.org/officeDocument/2006/relationships/hyperlink" Target="http://library.csumb.edu/iamslic/ill/getname.php?lend_lib_id=LeslieSavage" TargetMode="External"/><Relationship Id="rId18" Type="http://schemas.openxmlformats.org/officeDocument/2006/relationships/hyperlink" Target="http://library.csumb.edu/iamslic/ill/getname.php?lend_lib_id=CICESE" TargetMode="External"/><Relationship Id="rId19" Type="http://schemas.openxmlformats.org/officeDocument/2006/relationships/hyperlink" Target="http://library.csumb.edu/iamslic/ill/getname.php?lend_lib_id=IFMGEOMAR" TargetMode="External"/><Relationship Id="rId20" Type="http://schemas.openxmlformats.org/officeDocument/2006/relationships/hyperlink" Target="http://library.csumb.edu/iamslic/ill/getname.php?lend_lib_id=MiamiNOAA" TargetMode="External"/><Relationship Id="rId21" Type="http://schemas.openxmlformats.org/officeDocument/2006/relationships/hyperlink" Target="http://library.csumb.edu/iamslic/ill/getname.php?lend_lib_id=CIEAMER" TargetMode="External"/><Relationship Id="rId22" Type="http://schemas.openxmlformats.org/officeDocument/2006/relationships/hyperlink" Target="http://library.csumb.edu/iamslic/ill/getname.php?lend_lib_id=SAIAB" TargetMode="External"/><Relationship Id="rId23" Type="http://schemas.openxmlformats.org/officeDocument/2006/relationships/hyperlink" Target="http://library.csumb.edu/iamslic/ill/getname.php?lend_lib_id=FisheriesWA" TargetMode="External"/><Relationship Id="rId24" Type="http://schemas.openxmlformats.org/officeDocument/2006/relationships/hyperlink" Target="http://library.csumb.edu/iamslic/ill/getname.php?lend_lib_id=SCarolinaDNR" TargetMode="External"/><Relationship Id="rId25" Type="http://schemas.openxmlformats.org/officeDocument/2006/relationships/hyperlink" Target="http://library.csumb.edu/iamslic/ill/getname.php?lend_lib_id=NMFSAukeBay" TargetMode="External"/><Relationship Id="rId26" Type="http://schemas.openxmlformats.org/officeDocument/2006/relationships/hyperlink" Target="http://library.csumb.edu/iamslic/ill/getname.php?lend_lib_id=CalifAcadSci" TargetMode="External"/><Relationship Id="rId27" Type="http://schemas.openxmlformats.org/officeDocument/2006/relationships/hyperlink" Target="http://library.csumb.edu/iamslic/ill/getname.php?lend_lib_id=UABCMX" TargetMode="External"/><Relationship Id="rId28" Type="http://schemas.openxmlformats.org/officeDocument/2006/relationships/hyperlink" Target="http://library.csumb.edu/iamslic/ill/getname.php?lend_lib_id=FAOFisheriesBranch" TargetMode="External"/><Relationship Id="rId29" Type="http://schemas.openxmlformats.org/officeDocument/2006/relationships/hyperlink" Target="http://library.csumb.edu/iamslic/ill/getname.php?lend_lib_id=CIBNOR" TargetMode="External"/><Relationship Id="rId30" Type="http://schemas.openxmlformats.org/officeDocument/2006/relationships/hyperlink" Target="http://library.csumb.edu/iamslic/ill/getname.php?lend_lib_id=TexasAMUGalveston" TargetMode="External"/><Relationship Id="rId31" Type="http://schemas.openxmlformats.org/officeDocument/2006/relationships/hyperlink" Target="http://library.csumb.edu/iamslic/ill/getname.php?lend_lib_id=CRITFC" TargetMode="External"/><Relationship Id="rId32" Type="http://schemas.openxmlformats.org/officeDocument/2006/relationships/hyperlink" Target="http://library.csumb.edu/iamslic/ill/getname.php?lend_lib_id=HMS" TargetMode="External"/><Relationship Id="rId33" Type="http://schemas.openxmlformats.org/officeDocument/2006/relationships/hyperlink" Target="http://library.csumb.edu/iamslic/ill/getname.php?lend_lib_id=CICIMAR" TargetMode="External"/><Relationship Id="rId34" Type="http://schemas.openxmlformats.org/officeDocument/2006/relationships/hyperlink" Target="http://library.csumb.edu/iamslic/ill/getname.php?lend_lib_id=MBLWHOI" TargetMode="External"/><Relationship Id="rId35" Type="http://schemas.openxmlformats.org/officeDocument/2006/relationships/hyperlink" Target="http://library.csumb.edu/iamslic/ill/getname.php?lend_lib_id=VLIZ" TargetMode="External"/><Relationship Id="rId36" Type="http://schemas.openxmlformats.org/officeDocument/2006/relationships/hyperlink" Target="http://library.csumb.edu/iamslic/ill/getname.php?lend_lib_id=MoteMarine" TargetMode="External"/><Relationship Id="rId37" Type="http://schemas.openxmlformats.org/officeDocument/2006/relationships/hyperlink" Target="http://library.csumb.edu/iamslic/ill/getname.php?lend_lib_id=OIMB" TargetMode="External"/><Relationship Id="rId38" Type="http://schemas.openxmlformats.org/officeDocument/2006/relationships/hyperlink" Target="http://library.csumb.edu/iamslic/ill/getname.php?lend_lib_id=VIMS" TargetMode="External"/><Relationship Id="rId39" Type="http://schemas.openxmlformats.org/officeDocument/2006/relationships/hyperlink" Target="http://library.csumb.edu/iamslic/ill/getname.php?lend_lib_id=UMCES" TargetMode="External"/><Relationship Id="rId40" Type="http://schemas.openxmlformats.org/officeDocument/2006/relationships/hyperlink" Target="http://library.csumb.edu/iamslic/ill/getname.php?lend_lib_id=NOVA" TargetMode="External"/><Relationship Id="rId41" Type="http://schemas.openxmlformats.org/officeDocument/2006/relationships/hyperlink" Target="http://library.csumb.edu/iamslic/ill/getname.php?lend_lib_id=NOAABeaufort" TargetMode="External"/><Relationship Id="rId42" Type="http://schemas.openxmlformats.org/officeDocument/2006/relationships/hyperlink" Target="http://library.csumb.edu/iamslic/ill/getname.php?lend_lib_id=Scripps" TargetMode="External"/><Relationship Id="rId43" Type="http://schemas.openxmlformats.org/officeDocument/2006/relationships/hyperlink" Target="http://library.csumb.edu/iamslic/ill/getname.php?lend_lib_id=DukeU" TargetMode="External"/><Relationship Id="rId44" Type="http://schemas.openxmlformats.org/officeDocument/2006/relationships/hyperlink" Target="http://library.csumb.edu/iamslic/ill/getname.php?lend_lib_id=AIMS" TargetMode="External"/><Relationship Id="rId45" Type="http://schemas.openxmlformats.org/officeDocument/2006/relationships/hyperlink" Target="http://library.csumb.edu/iamslic/ill/getname.php?lend_lib_id=AmerMusNatHist" TargetMode="External"/><Relationship Id="rId46" Type="http://schemas.openxmlformats.org/officeDocument/2006/relationships/hyperlink" Target="http://library.csumb.edu/iamslic/ill/getname.php?lend_lib_id=NOAACentral" TargetMode="External"/><Relationship Id="rId47" Type="http://schemas.openxmlformats.org/officeDocument/2006/relationships/hyperlink" Target="http://library.csumb.edu/iamslic/ill/getname.php?lend_lib_id=BedfordIO" TargetMode="External"/><Relationship Id="rId48" Type="http://schemas.openxmlformats.org/officeDocument/2006/relationships/hyperlink" Target="http://library.csumb.edu/iamslic/ill/getname.php?lend_lib_id=HBOI" TargetMode="External"/><Relationship Id="rId49" Type="http://schemas.openxmlformats.org/officeDocument/2006/relationships/hyperlink" Target="http://library.csumb.edu/iamslic/ill/getname.php?lend_lib_id=UFloridaDigLib" TargetMode="External"/><Relationship Id="rId50" Type="http://schemas.openxmlformats.org/officeDocument/2006/relationships/hyperlink" Target="http://library.csumb.edu/iamslic/ill/getname.php?lend_lib_id=LaJollaSWF" TargetMode="External"/><Relationship Id="rId51" Type="http://schemas.openxmlformats.org/officeDocument/2006/relationships/hyperlink" Target="http://library.csumb.edu/iamslic/ill/getname.php?lend_lib_id=CSUMB" TargetMode="External"/><Relationship Id="rId52" Type="http://schemas.openxmlformats.org/officeDocument/2006/relationships/hyperlink" Target="http://library.csumb.edu/iamslic/ill/getname.php?lend_lib_id=CSIROMarLab" TargetMode="External"/><Relationship Id="rId53" Type="http://schemas.openxmlformats.org/officeDocument/2006/relationships/hyperlink" Target="http://library.csumb.edu/iamslic/ill/getname.php?lend_lib_id=LouisianaUMarCons" TargetMode="External"/><Relationship Id="rId54" Type="http://schemas.openxmlformats.org/officeDocument/2006/relationships/hyperlink" Target="http://library.csumb.edu/iamslic/ill/getname.php?lend_lib_id=SeattleNWF" TargetMode="External"/><Relationship Id="rId55" Type="http://schemas.openxmlformats.org/officeDocument/2006/relationships/hyperlink" Target="http://library.csumb.edu/iamslic/ill/getname.php?lend_lib_id=Gunter" TargetMode="External"/><Relationship Id="rId56" Type="http://schemas.openxmlformats.org/officeDocument/2006/relationships/hyperlink" Target="http://library.csumb.edu/iamslic/ill/getname.php?lend_lib_id=UHawaii" TargetMode="External"/><Relationship Id="rId57" Type="http://schemas.openxmlformats.org/officeDocument/2006/relationships/hyperlink" Target="http://library.csumb.edu/iamslic/ill/getname.php?lend_lib_id=Wegener" TargetMode="External"/><Relationship Id="rId58" Type="http://schemas.openxmlformats.org/officeDocument/2006/relationships/hyperlink" Target="http://library.csumb.edu/iamslic/ill/getname.php?lend_lib_id=Rosenstiel" TargetMode="External"/><Relationship Id="rId59" Type="http://schemas.openxmlformats.org/officeDocument/2006/relationships/hyperlink" Target="http://library.csumb.edu/iamslic/ill/getname.php?lend_lib_id=MossLandingMBARI" TargetMode="External"/><Relationship Id="rId60" Type="http://schemas.openxmlformats.org/officeDocument/2006/relationships/hyperlink" Target="http://library.csumb.edu/iamslic/ill/getname.php?lend_lib_id=HatfieldMarSci" TargetMode="External"/><Relationship Id="rId6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library.csumb.edu/iamslic/ill/getname.php?lend_lib_id=AIMS" TargetMode="External"/><Relationship Id="rId2" Type="http://schemas.openxmlformats.org/officeDocument/2006/relationships/hyperlink" Target="http://library.csumb.edu/iamslic/ill/getname.php?lend_lib_id=AmerMusNatHist" TargetMode="External"/><Relationship Id="rId3" Type="http://schemas.openxmlformats.org/officeDocument/2006/relationships/hyperlink" Target="http://library.csumb.edu/iamslic/ill/getname.php?lend_lib_id=BedfordIO" TargetMode="External"/><Relationship Id="rId4" Type="http://schemas.openxmlformats.org/officeDocument/2006/relationships/hyperlink" Target="http://library.csumb.edu/iamslic/ill/getname.php?lend_lib_id=BLMFWS" TargetMode="External"/><Relationship Id="rId5" Type="http://schemas.openxmlformats.org/officeDocument/2006/relationships/hyperlink" Target="http://library.csumb.edu/iamslic/ill/getname.php?lend_lib_id=CalifAcadSci" TargetMode="External"/><Relationship Id="rId6" Type="http://schemas.openxmlformats.org/officeDocument/2006/relationships/hyperlink" Target="http://library.csumb.edu/iamslic/ill/getname.php?lend_lib_id=CharlestonCSC" TargetMode="External"/><Relationship Id="rId7" Type="http://schemas.openxmlformats.org/officeDocument/2006/relationships/hyperlink" Target="http://library.csumb.edu/iamslic/ill/getname.php?lend_lib_id=CIAD" TargetMode="External"/><Relationship Id="rId8" Type="http://schemas.openxmlformats.org/officeDocument/2006/relationships/hyperlink" Target="http://library.csumb.edu/iamslic/ill/getname.php?lend_lib_id=CIBNOR" TargetMode="External"/><Relationship Id="rId9" Type="http://schemas.openxmlformats.org/officeDocument/2006/relationships/hyperlink" Target="http://library.csumb.edu/iamslic/ill/getname.php?lend_lib_id=CICESE" TargetMode="External"/><Relationship Id="rId10" Type="http://schemas.openxmlformats.org/officeDocument/2006/relationships/hyperlink" Target="http://library.csumb.edu/iamslic/ill/getname.php?lend_lib_id=CICIMAR" TargetMode="External"/><Relationship Id="rId11" Type="http://schemas.openxmlformats.org/officeDocument/2006/relationships/hyperlink" Target="http://library.csumb.edu/iamslic/ill/getname.php?lend_lib_id=CIEAMER" TargetMode="External"/><Relationship Id="rId12" Type="http://schemas.openxmlformats.org/officeDocument/2006/relationships/hyperlink" Target="http://library.csumb.edu/iamslic/ill/getname.php?lend_lib_id=CRITFC" TargetMode="External"/><Relationship Id="rId13" Type="http://schemas.openxmlformats.org/officeDocument/2006/relationships/hyperlink" Target="http://library.csumb.edu/iamslic/ill/getname.php?lend_lib_id=CSIROMarLab" TargetMode="External"/><Relationship Id="rId14" Type="http://schemas.openxmlformats.org/officeDocument/2006/relationships/hyperlink" Target="http://library.csumb.edu/iamslic/ill/getname.php?lend_lib_id=CSUMB" TargetMode="External"/><Relationship Id="rId15" Type="http://schemas.openxmlformats.org/officeDocument/2006/relationships/hyperlink" Target="http://library.csumb.edu/iamslic/ill/getname.php?lend_lib_id=DukeU" TargetMode="External"/><Relationship Id="rId16" Type="http://schemas.openxmlformats.org/officeDocument/2006/relationships/hyperlink" Target="http://library.csumb.edu/iamslic/ill/getname.php?lend_lib_id=FAOFisheriesBranch" TargetMode="External"/><Relationship Id="rId17" Type="http://schemas.openxmlformats.org/officeDocument/2006/relationships/hyperlink" Target="http://library.csumb.edu/iamslic/ill/getname.php?lend_lib_id=FisheriesWA" TargetMode="External"/><Relationship Id="rId18" Type="http://schemas.openxmlformats.org/officeDocument/2006/relationships/hyperlink" Target="http://library.csumb.edu/iamslic/ill/getname.php?lend_lib_id=Gunter" TargetMode="External"/><Relationship Id="rId19" Type="http://schemas.openxmlformats.org/officeDocument/2006/relationships/hyperlink" Target="http://library.csumb.edu/iamslic/ill/getname.php?lend_lib_id=HatfieldMarSci" TargetMode="External"/><Relationship Id="rId20" Type="http://schemas.openxmlformats.org/officeDocument/2006/relationships/hyperlink" Target="http://library.csumb.edu/iamslic/ill/getname.php?lend_lib_id=HBOI" TargetMode="External"/><Relationship Id="rId21" Type="http://schemas.openxmlformats.org/officeDocument/2006/relationships/hyperlink" Target="http://library.csumb.edu/iamslic/ill/getname.php?lend_lib_id=HMS" TargetMode="External"/><Relationship Id="rId22" Type="http://schemas.openxmlformats.org/officeDocument/2006/relationships/hyperlink" Target="http://library.csumb.edu/iamslic/ill/getname.php?lend_lib_id=HonoluluSWF" TargetMode="External"/><Relationship Id="rId23" Type="http://schemas.openxmlformats.org/officeDocument/2006/relationships/hyperlink" Target="http://library.csumb.edu/iamslic/ill/getname.php?lend_lib_id=IFMGEOMAR" TargetMode="External"/><Relationship Id="rId24" Type="http://schemas.openxmlformats.org/officeDocument/2006/relationships/hyperlink" Target="http://library.csumb.edu/iamslic/ill/getname.php?lend_lib_id=InstBosbouw" TargetMode="External"/><Relationship Id="rId25" Type="http://schemas.openxmlformats.org/officeDocument/2006/relationships/hyperlink" Target="http://library.csumb.edu/iamslic/ill/getname.php?lend_lib_id=INVEMARColombia" TargetMode="External"/><Relationship Id="rId26" Type="http://schemas.openxmlformats.org/officeDocument/2006/relationships/hyperlink" Target="http://library.csumb.edu/iamslic/ill/getname.php?lend_lib_id=KenyaMarFish" TargetMode="External"/><Relationship Id="rId27" Type="http://schemas.openxmlformats.org/officeDocument/2006/relationships/hyperlink" Target="http://library.csumb.edu/iamslic/ill/getname.php?lend_lib_id=LaJollaSWF" TargetMode="External"/><Relationship Id="rId28" Type="http://schemas.openxmlformats.org/officeDocument/2006/relationships/hyperlink" Target="http://library.csumb.edu/iamslic/ill/getname.php?lend_lib_id=LeslieSavage" TargetMode="External"/><Relationship Id="rId29" Type="http://schemas.openxmlformats.org/officeDocument/2006/relationships/hyperlink" Target="http://library.csumb.edu/iamslic/ill/getname.php?lend_lib_id=LouisianaUMarCons" TargetMode="External"/><Relationship Id="rId30" Type="http://schemas.openxmlformats.org/officeDocument/2006/relationships/hyperlink" Target="http://library.csumb.edu/iamslic/ill/getname.php?lend_lib_id=MBLWHOI" TargetMode="External"/><Relationship Id="rId31" Type="http://schemas.openxmlformats.org/officeDocument/2006/relationships/hyperlink" Target="http://library.csumb.edu/iamslic/ill/getname.php?lend_lib_id=MiamiNOAA" TargetMode="External"/><Relationship Id="rId32" Type="http://schemas.openxmlformats.org/officeDocument/2006/relationships/hyperlink" Target="http://library.csumb.edu/iamslic/ill/getname.php?lend_lib_id=MossLandingMBARI" TargetMode="External"/><Relationship Id="rId33" Type="http://schemas.openxmlformats.org/officeDocument/2006/relationships/hyperlink" Target="http://library.csumb.edu/iamslic/ill/getname.php?lend_lib_id=MoteMarine" TargetMode="External"/><Relationship Id="rId34" Type="http://schemas.openxmlformats.org/officeDocument/2006/relationships/hyperlink" Target="http://library.csumb.edu/iamslic/ill/getname.php?lend_lib_id=NatSeaGrantDep" TargetMode="External"/><Relationship Id="rId35" Type="http://schemas.openxmlformats.org/officeDocument/2006/relationships/hyperlink" Target="http://library.csumb.edu/iamslic/ill/getname.php?lend_lib_id=NMFSAukeBay" TargetMode="External"/><Relationship Id="rId36" Type="http://schemas.openxmlformats.org/officeDocument/2006/relationships/hyperlink" Target="http://library.csumb.edu/iamslic/ill/getname.php?lend_lib_id=NMFSPanamaCity" TargetMode="External"/><Relationship Id="rId37" Type="http://schemas.openxmlformats.org/officeDocument/2006/relationships/hyperlink" Target="http://library.csumb.edu/iamslic/ill/getname.php?lend_lib_id=NMFSSantaCruz" TargetMode="External"/><Relationship Id="rId38" Type="http://schemas.openxmlformats.org/officeDocument/2006/relationships/hyperlink" Target="http://library.csumb.edu/iamslic/ill/getname.php?lend_lib_id=NOAABeaufort" TargetMode="External"/><Relationship Id="rId39" Type="http://schemas.openxmlformats.org/officeDocument/2006/relationships/hyperlink" Target="http://library.csumb.edu/iamslic/ill/getname.php?lend_lib_id=NOAACentral" TargetMode="External"/><Relationship Id="rId40" Type="http://schemas.openxmlformats.org/officeDocument/2006/relationships/hyperlink" Target="http://library.csumb.edu/iamslic/ill/getname.php?lend_lib_id=NOAASeattleReg" TargetMode="External"/><Relationship Id="rId41" Type="http://schemas.openxmlformats.org/officeDocument/2006/relationships/hyperlink" Target="http://library.csumb.edu/iamslic/ill/getname.php?lend_lib_id=NOAASEFC" TargetMode="External"/><Relationship Id="rId42" Type="http://schemas.openxmlformats.org/officeDocument/2006/relationships/hyperlink" Target="http://library.csumb.edu/iamslic/ill/getname.php?lend_lib_id=NOVA" TargetMode="External"/><Relationship Id="rId43" Type="http://schemas.openxmlformats.org/officeDocument/2006/relationships/hyperlink" Target="http://library.csumb.edu/iamslic/ill/getname.php?lend_lib_id=OIMB" TargetMode="External"/><Relationship Id="rId44" Type="http://schemas.openxmlformats.org/officeDocument/2006/relationships/hyperlink" Target="http://library.csumb.edu/iamslic/ill/getname.php?lend_lib_id=Rosenstiel" TargetMode="External"/><Relationship Id="rId45" Type="http://schemas.openxmlformats.org/officeDocument/2006/relationships/hyperlink" Target="http://library.csumb.edu/iamslic/ill/getname.php?lend_lib_id=RudBosInstLib" TargetMode="External"/><Relationship Id="rId46" Type="http://schemas.openxmlformats.org/officeDocument/2006/relationships/hyperlink" Target="http://library.csumb.edu/iamslic/ill/getname.php?lend_lib_id=SAIAB" TargetMode="External"/><Relationship Id="rId47" Type="http://schemas.openxmlformats.org/officeDocument/2006/relationships/hyperlink" Target="http://library.csumb.edu/iamslic/ill/getname.php?lend_lib_id=SCarolinaDNR" TargetMode="External"/><Relationship Id="rId48" Type="http://schemas.openxmlformats.org/officeDocument/2006/relationships/hyperlink" Target="http://library.csumb.edu/iamslic/ill/getname.php?lend_lib_id=Scripps" TargetMode="External"/><Relationship Id="rId49" Type="http://schemas.openxmlformats.org/officeDocument/2006/relationships/hyperlink" Target="http://library.csumb.edu/iamslic/ill/getname.php?lend_lib_id=SeattleNWF" TargetMode="External"/><Relationship Id="rId50" Type="http://schemas.openxmlformats.org/officeDocument/2006/relationships/hyperlink" Target="http://library.csumb.edu/iamslic/ill/getname.php?lend_lib_id=SPCNewCaledonia" TargetMode="External"/><Relationship Id="rId51" Type="http://schemas.openxmlformats.org/officeDocument/2006/relationships/hyperlink" Target="http://library.csumb.edu/iamslic/ill/getname.php?lend_lib_id=TexasAMUGalveston" TargetMode="External"/><Relationship Id="rId52" Type="http://schemas.openxmlformats.org/officeDocument/2006/relationships/hyperlink" Target="http://library.csumb.edu/iamslic/ill/getname.php?lend_lib_id=UABCMX" TargetMode="External"/><Relationship Id="rId53" Type="http://schemas.openxmlformats.org/officeDocument/2006/relationships/hyperlink" Target="http://library.csumb.edu/iamslic/ill/getname.php?lend_lib_id=UFloridaDigLib" TargetMode="External"/><Relationship Id="rId54" Type="http://schemas.openxmlformats.org/officeDocument/2006/relationships/hyperlink" Target="http://library.csumb.edu/iamslic/ill/getname.php?lend_lib_id=UHawaii" TargetMode="External"/><Relationship Id="rId55" Type="http://schemas.openxmlformats.org/officeDocument/2006/relationships/hyperlink" Target="http://library.csumb.edu/iamslic/ill/getname.php?lend_lib_id=UMCES" TargetMode="External"/><Relationship Id="rId56" Type="http://schemas.openxmlformats.org/officeDocument/2006/relationships/hyperlink" Target="http://library.csumb.edu/iamslic/ill/getname.php?lend_lib_id=UNAMIMSL" TargetMode="External"/><Relationship Id="rId57" Type="http://schemas.openxmlformats.org/officeDocument/2006/relationships/hyperlink" Target="http://library.csumb.edu/iamslic/ill/getname.php?lend_lib_id=UOIOCV" TargetMode="External"/><Relationship Id="rId58" Type="http://schemas.openxmlformats.org/officeDocument/2006/relationships/hyperlink" Target="http://library.csumb.edu/iamslic/ill/getname.php?lend_lib_id=VIMS" TargetMode="External"/><Relationship Id="rId59" Type="http://schemas.openxmlformats.org/officeDocument/2006/relationships/hyperlink" Target="http://library.csumb.edu/iamslic/ill/getname.php?lend_lib_id=VLIZ" TargetMode="External"/><Relationship Id="rId60" Type="http://schemas.openxmlformats.org/officeDocument/2006/relationships/hyperlink" Target="http://library.csumb.edu/iamslic/ill/getname.php?lend_lib_id=Wegene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88" activeCellId="0" sqref="C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  <col collapsed="false" customWidth="true" hidden="false" outlineLevel="0" max="2" min="2" style="0" width="10.56"/>
    <col collapsed="false" customWidth="true" hidden="false" outlineLevel="0" max="4" min="4" style="0" width="9.85"/>
  </cols>
  <sheetData>
    <row r="1" customFormat="false" ht="26.2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</row>
    <row r="2" customFormat="false" ht="12.75" hidden="false" customHeight="true" outlineLevel="0" collapsed="false">
      <c r="A2" s="5" t="s">
        <v>4</v>
      </c>
      <c r="B2" s="6" t="n">
        <v>1</v>
      </c>
      <c r="C2" s="7" t="n">
        <v>0</v>
      </c>
      <c r="D2" s="8" t="n">
        <f aca="false">B2/52</f>
        <v>0.0192307692307692</v>
      </c>
    </row>
    <row r="3" customFormat="false" ht="12.75" hidden="false" customHeight="true" outlineLevel="0" collapsed="false">
      <c r="A3" s="5" t="s">
        <v>5</v>
      </c>
      <c r="B3" s="6" t="n">
        <v>1</v>
      </c>
      <c r="C3" s="7" t="n">
        <v>0</v>
      </c>
      <c r="D3" s="8" t="n">
        <f aca="false">B3/52</f>
        <v>0.0192307692307692</v>
      </c>
    </row>
    <row r="4" customFormat="false" ht="12.75" hidden="false" customHeight="true" outlineLevel="0" collapsed="false">
      <c r="A4" s="5" t="s">
        <v>6</v>
      </c>
      <c r="B4" s="6" t="n">
        <v>1</v>
      </c>
      <c r="C4" s="7" t="n">
        <v>0</v>
      </c>
      <c r="D4" s="8" t="n">
        <f aca="false">B4/52</f>
        <v>0.0192307692307692</v>
      </c>
    </row>
    <row r="5" customFormat="false" ht="12.75" hidden="false" customHeight="true" outlineLevel="0" collapsed="false">
      <c r="A5" s="5" t="s">
        <v>7</v>
      </c>
      <c r="B5" s="6" t="n">
        <v>1</v>
      </c>
      <c r="C5" s="7" t="n">
        <v>0</v>
      </c>
      <c r="D5" s="8" t="n">
        <f aca="false">B5/52</f>
        <v>0.0192307692307692</v>
      </c>
    </row>
    <row r="6" customFormat="false" ht="12.75" hidden="false" customHeight="true" outlineLevel="0" collapsed="false">
      <c r="A6" s="5" t="s">
        <v>8</v>
      </c>
      <c r="B6" s="6" t="n">
        <v>1</v>
      </c>
      <c r="C6" s="7" t="n">
        <v>0</v>
      </c>
      <c r="D6" s="8" t="n">
        <f aca="false">B6/52</f>
        <v>0.0192307692307692</v>
      </c>
    </row>
    <row r="7" customFormat="false" ht="12.75" hidden="false" customHeight="true" outlineLevel="0" collapsed="false">
      <c r="A7" s="5" t="s">
        <v>9</v>
      </c>
      <c r="B7" s="6" t="n">
        <v>1</v>
      </c>
      <c r="C7" s="7" t="n">
        <v>0</v>
      </c>
      <c r="D7" s="8" t="n">
        <f aca="false">B7/52</f>
        <v>0.0192307692307692</v>
      </c>
    </row>
    <row r="8" customFormat="false" ht="12.75" hidden="false" customHeight="true" outlineLevel="0" collapsed="false">
      <c r="A8" s="5" t="s">
        <v>10</v>
      </c>
      <c r="B8" s="6" t="n">
        <v>1</v>
      </c>
      <c r="C8" s="7" t="n">
        <v>0</v>
      </c>
      <c r="D8" s="8" t="n">
        <f aca="false">B8/52</f>
        <v>0.0192307692307692</v>
      </c>
    </row>
    <row r="9" customFormat="false" ht="12.75" hidden="false" customHeight="true" outlineLevel="0" collapsed="false">
      <c r="A9" s="5" t="s">
        <v>11</v>
      </c>
      <c r="B9" s="6" t="n">
        <v>1</v>
      </c>
      <c r="C9" s="7" t="n">
        <v>0</v>
      </c>
      <c r="D9" s="8" t="n">
        <f aca="false">B9/52</f>
        <v>0.0192307692307692</v>
      </c>
    </row>
    <row r="10" customFormat="false" ht="12.75" hidden="false" customHeight="true" outlineLevel="0" collapsed="false">
      <c r="A10" s="5" t="s">
        <v>12</v>
      </c>
      <c r="B10" s="6" t="n">
        <v>1</v>
      </c>
      <c r="C10" s="7" t="n">
        <v>0</v>
      </c>
      <c r="D10" s="8" t="n">
        <f aca="false">B10/52</f>
        <v>0.0192307692307692</v>
      </c>
    </row>
    <row r="11" customFormat="false" ht="12.75" hidden="false" customHeight="true" outlineLevel="0" collapsed="false">
      <c r="A11" s="5" t="s">
        <v>13</v>
      </c>
      <c r="B11" s="6" t="n">
        <v>1</v>
      </c>
      <c r="C11" s="7" t="n">
        <v>0</v>
      </c>
      <c r="D11" s="8" t="n">
        <f aca="false">B11/52</f>
        <v>0.0192307692307692</v>
      </c>
    </row>
    <row r="12" customFormat="false" ht="12.75" hidden="false" customHeight="true" outlineLevel="0" collapsed="false">
      <c r="A12" s="5" t="s">
        <v>14</v>
      </c>
      <c r="B12" s="6" t="n">
        <v>1</v>
      </c>
      <c r="C12" s="7" t="n">
        <v>0</v>
      </c>
      <c r="D12" s="8" t="n">
        <f aca="false">B12/52</f>
        <v>0.0192307692307692</v>
      </c>
    </row>
    <row r="13" customFormat="false" ht="12.75" hidden="false" customHeight="true" outlineLevel="0" collapsed="false">
      <c r="A13" s="5" t="s">
        <v>15</v>
      </c>
      <c r="B13" s="6" t="n">
        <v>2</v>
      </c>
      <c r="C13" s="7" t="n">
        <v>0.001</v>
      </c>
      <c r="D13" s="8" t="n">
        <f aca="false">B13/52</f>
        <v>0.0384615384615385</v>
      </c>
    </row>
    <row r="14" customFormat="false" ht="12.75" hidden="false" customHeight="true" outlineLevel="0" collapsed="false">
      <c r="A14" s="5" t="s">
        <v>16</v>
      </c>
      <c r="B14" s="6" t="n">
        <v>3</v>
      </c>
      <c r="C14" s="7" t="n">
        <v>0.001</v>
      </c>
      <c r="D14" s="8" t="n">
        <f aca="false">B14/52</f>
        <v>0.0576923076923077</v>
      </c>
    </row>
    <row r="15" customFormat="false" ht="12.75" hidden="false" customHeight="true" outlineLevel="0" collapsed="false">
      <c r="A15" s="5" t="s">
        <v>17</v>
      </c>
      <c r="B15" s="6" t="n">
        <v>3</v>
      </c>
      <c r="C15" s="7" t="n">
        <v>0.001</v>
      </c>
      <c r="D15" s="8" t="n">
        <f aca="false">B15/52</f>
        <v>0.0576923076923077</v>
      </c>
    </row>
    <row r="16" customFormat="false" ht="12.75" hidden="false" customHeight="true" outlineLevel="0" collapsed="false">
      <c r="A16" s="5" t="s">
        <v>18</v>
      </c>
      <c r="B16" s="6" t="n">
        <v>3</v>
      </c>
      <c r="C16" s="7" t="n">
        <v>0.001</v>
      </c>
      <c r="D16" s="8" t="n">
        <f aca="false">B16/52</f>
        <v>0.0576923076923077</v>
      </c>
    </row>
    <row r="17" customFormat="false" ht="12.75" hidden="false" customHeight="true" outlineLevel="0" collapsed="false">
      <c r="A17" s="5" t="s">
        <v>19</v>
      </c>
      <c r="B17" s="6" t="n">
        <v>3</v>
      </c>
      <c r="C17" s="7" t="n">
        <v>0.001</v>
      </c>
      <c r="D17" s="8" t="n">
        <f aca="false">B17/52</f>
        <v>0.0576923076923077</v>
      </c>
    </row>
    <row r="18" customFormat="false" ht="12.75" hidden="false" customHeight="true" outlineLevel="0" collapsed="false">
      <c r="A18" s="5" t="s">
        <v>20</v>
      </c>
      <c r="B18" s="6" t="n">
        <v>3</v>
      </c>
      <c r="C18" s="7" t="n">
        <v>0.001</v>
      </c>
      <c r="D18" s="8" t="n">
        <f aca="false">B18/52</f>
        <v>0.0576923076923077</v>
      </c>
    </row>
    <row r="19" customFormat="false" ht="12.75" hidden="false" customHeight="true" outlineLevel="0" collapsed="false">
      <c r="A19" s="5" t="s">
        <v>21</v>
      </c>
      <c r="B19" s="6" t="n">
        <v>3</v>
      </c>
      <c r="C19" s="7" t="n">
        <v>0.001</v>
      </c>
      <c r="D19" s="8" t="n">
        <f aca="false">B19/52</f>
        <v>0.0576923076923077</v>
      </c>
    </row>
    <row r="20" customFormat="false" ht="12.75" hidden="false" customHeight="true" outlineLevel="0" collapsed="false">
      <c r="A20" s="5" t="s">
        <v>22</v>
      </c>
      <c r="B20" s="6" t="n">
        <v>4</v>
      </c>
      <c r="C20" s="7" t="n">
        <v>0.001</v>
      </c>
      <c r="D20" s="8" t="n">
        <f aca="false">B20/52</f>
        <v>0.0769230769230769</v>
      </c>
    </row>
    <row r="21" customFormat="false" ht="12.75" hidden="false" customHeight="true" outlineLevel="0" collapsed="false">
      <c r="A21" s="5" t="s">
        <v>23</v>
      </c>
      <c r="B21" s="6" t="n">
        <v>4</v>
      </c>
      <c r="C21" s="7" t="n">
        <v>0.001</v>
      </c>
      <c r="D21" s="8" t="n">
        <f aca="false">B21/52</f>
        <v>0.0769230769230769</v>
      </c>
    </row>
    <row r="22" customFormat="false" ht="12.75" hidden="false" customHeight="true" outlineLevel="0" collapsed="false">
      <c r="A22" s="5" t="s">
        <v>24</v>
      </c>
      <c r="B22" s="6" t="n">
        <v>4</v>
      </c>
      <c r="C22" s="7" t="n">
        <v>0.001</v>
      </c>
      <c r="D22" s="8" t="n">
        <f aca="false">B22/52</f>
        <v>0.0769230769230769</v>
      </c>
    </row>
    <row r="23" customFormat="false" ht="12.75" hidden="false" customHeight="true" outlineLevel="0" collapsed="false">
      <c r="A23" s="5" t="s">
        <v>25</v>
      </c>
      <c r="B23" s="6" t="n">
        <v>4</v>
      </c>
      <c r="C23" s="7" t="n">
        <v>0.001</v>
      </c>
      <c r="D23" s="8" t="n">
        <f aca="false">B23/52</f>
        <v>0.0769230769230769</v>
      </c>
    </row>
    <row r="24" customFormat="false" ht="12.75" hidden="false" customHeight="true" outlineLevel="0" collapsed="false">
      <c r="A24" s="5" t="s">
        <v>26</v>
      </c>
      <c r="B24" s="6" t="n">
        <v>4</v>
      </c>
      <c r="C24" s="7" t="n">
        <v>0.001</v>
      </c>
      <c r="D24" s="8" t="n">
        <f aca="false">B24/52</f>
        <v>0.0769230769230769</v>
      </c>
    </row>
    <row r="25" customFormat="false" ht="12.75" hidden="false" customHeight="true" outlineLevel="0" collapsed="false">
      <c r="A25" s="5" t="s">
        <v>27</v>
      </c>
      <c r="B25" s="6" t="n">
        <v>4</v>
      </c>
      <c r="C25" s="7" t="n">
        <v>0.001</v>
      </c>
      <c r="D25" s="8" t="n">
        <f aca="false">B25/52</f>
        <v>0.0769230769230769</v>
      </c>
    </row>
    <row r="26" customFormat="false" ht="12.75" hidden="false" customHeight="true" outlineLevel="0" collapsed="false">
      <c r="A26" s="5" t="s">
        <v>28</v>
      </c>
      <c r="B26" s="6" t="n">
        <v>4</v>
      </c>
      <c r="C26" s="7" t="n">
        <v>0.001</v>
      </c>
      <c r="D26" s="8" t="n">
        <f aca="false">B26/52</f>
        <v>0.0769230769230769</v>
      </c>
    </row>
    <row r="27" customFormat="false" ht="12.75" hidden="false" customHeight="true" outlineLevel="0" collapsed="false">
      <c r="A27" s="5" t="s">
        <v>29</v>
      </c>
      <c r="B27" s="6" t="n">
        <v>5</v>
      </c>
      <c r="C27" s="7" t="n">
        <v>0.002</v>
      </c>
      <c r="D27" s="8" t="n">
        <f aca="false">B27/52</f>
        <v>0.0961538461538462</v>
      </c>
    </row>
    <row r="28" customFormat="false" ht="12.75" hidden="false" customHeight="true" outlineLevel="0" collapsed="false">
      <c r="A28" s="5" t="s">
        <v>30</v>
      </c>
      <c r="B28" s="6" t="n">
        <v>5</v>
      </c>
      <c r="C28" s="7" t="n">
        <v>0.002</v>
      </c>
      <c r="D28" s="8" t="n">
        <f aca="false">B28/52</f>
        <v>0.0961538461538462</v>
      </c>
    </row>
    <row r="29" customFormat="false" ht="12.75" hidden="false" customHeight="true" outlineLevel="0" collapsed="false">
      <c r="A29" s="5" t="s">
        <v>31</v>
      </c>
      <c r="B29" s="6" t="n">
        <v>5</v>
      </c>
      <c r="C29" s="7" t="n">
        <v>0.002</v>
      </c>
      <c r="D29" s="8" t="n">
        <f aca="false">B29/52</f>
        <v>0.0961538461538462</v>
      </c>
    </row>
    <row r="30" customFormat="false" ht="12.75" hidden="false" customHeight="true" outlineLevel="0" collapsed="false">
      <c r="A30" s="5" t="s">
        <v>32</v>
      </c>
      <c r="B30" s="6" t="n">
        <v>5</v>
      </c>
      <c r="C30" s="7" t="n">
        <v>0.002</v>
      </c>
      <c r="D30" s="8" t="n">
        <f aca="false">B30/52</f>
        <v>0.0961538461538462</v>
      </c>
    </row>
    <row r="31" customFormat="false" ht="12.75" hidden="false" customHeight="true" outlineLevel="0" collapsed="false">
      <c r="A31" s="5" t="s">
        <v>33</v>
      </c>
      <c r="B31" s="6" t="n">
        <v>6</v>
      </c>
      <c r="C31" s="7" t="n">
        <v>0.002</v>
      </c>
      <c r="D31" s="8" t="n">
        <f aca="false">B31/52</f>
        <v>0.115384615384615</v>
      </c>
    </row>
    <row r="32" customFormat="false" ht="12.75" hidden="false" customHeight="true" outlineLevel="0" collapsed="false">
      <c r="A32" s="5" t="s">
        <v>34</v>
      </c>
      <c r="B32" s="6" t="n">
        <v>7</v>
      </c>
      <c r="C32" s="7" t="n">
        <v>0.003</v>
      </c>
      <c r="D32" s="8" t="n">
        <f aca="false">B32/52</f>
        <v>0.134615384615385</v>
      </c>
    </row>
    <row r="33" customFormat="false" ht="12.75" hidden="false" customHeight="true" outlineLevel="0" collapsed="false">
      <c r="A33" s="5" t="s">
        <v>35</v>
      </c>
      <c r="B33" s="6" t="n">
        <v>7</v>
      </c>
      <c r="C33" s="7" t="n">
        <v>0.003</v>
      </c>
      <c r="D33" s="8" t="n">
        <f aca="false">B33/52</f>
        <v>0.134615384615385</v>
      </c>
    </row>
    <row r="34" customFormat="false" ht="12.75" hidden="false" customHeight="true" outlineLevel="0" collapsed="false">
      <c r="A34" s="5" t="s">
        <v>36</v>
      </c>
      <c r="B34" s="6" t="n">
        <v>7</v>
      </c>
      <c r="C34" s="7" t="n">
        <v>0.003</v>
      </c>
      <c r="D34" s="8" t="n">
        <f aca="false">B34/52</f>
        <v>0.134615384615385</v>
      </c>
    </row>
    <row r="35" customFormat="false" ht="12.75" hidden="false" customHeight="true" outlineLevel="0" collapsed="false">
      <c r="A35" s="5" t="s">
        <v>37</v>
      </c>
      <c r="B35" s="6" t="n">
        <v>7</v>
      </c>
      <c r="C35" s="7" t="n">
        <v>0.003</v>
      </c>
      <c r="D35" s="8" t="n">
        <f aca="false">B35/52</f>
        <v>0.134615384615385</v>
      </c>
    </row>
    <row r="36" customFormat="false" ht="12.75" hidden="false" customHeight="true" outlineLevel="0" collapsed="false">
      <c r="A36" s="5" t="s">
        <v>38</v>
      </c>
      <c r="B36" s="6" t="n">
        <v>8</v>
      </c>
      <c r="C36" s="7" t="n">
        <v>0.003</v>
      </c>
      <c r="D36" s="8" t="n">
        <f aca="false">B36/52</f>
        <v>0.153846153846154</v>
      </c>
    </row>
    <row r="37" customFormat="false" ht="12.75" hidden="false" customHeight="true" outlineLevel="0" collapsed="false">
      <c r="A37" s="5" t="s">
        <v>39</v>
      </c>
      <c r="B37" s="6" t="n">
        <v>8</v>
      </c>
      <c r="C37" s="7" t="n">
        <v>0.003</v>
      </c>
      <c r="D37" s="8" t="n">
        <f aca="false">B37/52</f>
        <v>0.153846153846154</v>
      </c>
    </row>
    <row r="38" customFormat="false" ht="12.75" hidden="false" customHeight="true" outlineLevel="0" collapsed="false">
      <c r="A38" s="5" t="s">
        <v>40</v>
      </c>
      <c r="B38" s="6" t="n">
        <v>9</v>
      </c>
      <c r="C38" s="7" t="n">
        <v>0.003</v>
      </c>
      <c r="D38" s="8" t="n">
        <f aca="false">B38/52</f>
        <v>0.173076923076923</v>
      </c>
    </row>
    <row r="39" customFormat="false" ht="12.75" hidden="false" customHeight="true" outlineLevel="0" collapsed="false">
      <c r="A39" s="5" t="s">
        <v>41</v>
      </c>
      <c r="B39" s="6" t="n">
        <v>10</v>
      </c>
      <c r="C39" s="7" t="n">
        <v>0.004</v>
      </c>
      <c r="D39" s="8" t="n">
        <f aca="false">B39/52</f>
        <v>0.192307692307692</v>
      </c>
    </row>
    <row r="40" customFormat="false" ht="12.75" hidden="false" customHeight="true" outlineLevel="0" collapsed="false">
      <c r="A40" s="5" t="s">
        <v>42</v>
      </c>
      <c r="B40" s="6" t="n">
        <v>11</v>
      </c>
      <c r="C40" s="7" t="n">
        <v>0.004</v>
      </c>
      <c r="D40" s="8" t="n">
        <f aca="false">B40/52</f>
        <v>0.211538461538462</v>
      </c>
    </row>
    <row r="41" customFormat="false" ht="12.75" hidden="false" customHeight="true" outlineLevel="0" collapsed="false">
      <c r="A41" s="5" t="s">
        <v>43</v>
      </c>
      <c r="B41" s="6" t="n">
        <v>11</v>
      </c>
      <c r="C41" s="7" t="n">
        <v>0.004</v>
      </c>
      <c r="D41" s="8" t="n">
        <f aca="false">B41/52</f>
        <v>0.211538461538462</v>
      </c>
    </row>
    <row r="42" customFormat="false" ht="12.75" hidden="false" customHeight="true" outlineLevel="0" collapsed="false">
      <c r="A42" s="5" t="s">
        <v>44</v>
      </c>
      <c r="B42" s="6" t="n">
        <v>13</v>
      </c>
      <c r="C42" s="7" t="n">
        <v>0.005</v>
      </c>
      <c r="D42" s="8" t="n">
        <f aca="false">B42/52</f>
        <v>0.25</v>
      </c>
    </row>
    <row r="43" customFormat="false" ht="12.75" hidden="false" customHeight="true" outlineLevel="0" collapsed="false">
      <c r="A43" s="5" t="s">
        <v>45</v>
      </c>
      <c r="B43" s="6" t="n">
        <v>14</v>
      </c>
      <c r="C43" s="7" t="n">
        <v>0.005</v>
      </c>
      <c r="D43" s="8" t="n">
        <f aca="false">B43/52</f>
        <v>0.269230769230769</v>
      </c>
    </row>
    <row r="44" customFormat="false" ht="12.75" hidden="false" customHeight="true" outlineLevel="0" collapsed="false">
      <c r="A44" s="5" t="s">
        <v>46</v>
      </c>
      <c r="B44" s="6" t="n">
        <v>15</v>
      </c>
      <c r="C44" s="7" t="n">
        <v>0.005</v>
      </c>
      <c r="D44" s="8" t="n">
        <f aca="false">B44/52</f>
        <v>0.288461538461538</v>
      </c>
    </row>
    <row r="45" customFormat="false" ht="12.75" hidden="false" customHeight="true" outlineLevel="0" collapsed="false">
      <c r="A45" s="5" t="s">
        <v>47</v>
      </c>
      <c r="B45" s="6" t="n">
        <v>15</v>
      </c>
      <c r="C45" s="7" t="n">
        <v>0.005</v>
      </c>
      <c r="D45" s="8" t="n">
        <f aca="false">B45/52</f>
        <v>0.288461538461538</v>
      </c>
    </row>
    <row r="46" customFormat="false" ht="12.75" hidden="false" customHeight="true" outlineLevel="0" collapsed="false">
      <c r="A46" s="5" t="s">
        <v>48</v>
      </c>
      <c r="B46" s="6" t="n">
        <v>16</v>
      </c>
      <c r="C46" s="7" t="n">
        <v>0.006</v>
      </c>
      <c r="D46" s="8" t="n">
        <f aca="false">B46/52</f>
        <v>0.307692307692308</v>
      </c>
    </row>
    <row r="47" customFormat="false" ht="12.75" hidden="false" customHeight="true" outlineLevel="0" collapsed="false">
      <c r="A47" s="5" t="s">
        <v>49</v>
      </c>
      <c r="B47" s="6" t="n">
        <v>16</v>
      </c>
      <c r="C47" s="7" t="n">
        <v>0.006</v>
      </c>
      <c r="D47" s="8" t="n">
        <f aca="false">B47/52</f>
        <v>0.307692307692308</v>
      </c>
    </row>
    <row r="48" customFormat="false" ht="12.75" hidden="false" customHeight="true" outlineLevel="0" collapsed="false">
      <c r="A48" s="5" t="s">
        <v>50</v>
      </c>
      <c r="B48" s="6" t="n">
        <v>18</v>
      </c>
      <c r="C48" s="7" t="n">
        <v>0.007</v>
      </c>
      <c r="D48" s="8" t="n">
        <f aca="false">B48/52</f>
        <v>0.346153846153846</v>
      </c>
    </row>
    <row r="49" customFormat="false" ht="12.75" hidden="false" customHeight="true" outlineLevel="0" collapsed="false">
      <c r="A49" s="5" t="s">
        <v>51</v>
      </c>
      <c r="B49" s="6" t="n">
        <v>18</v>
      </c>
      <c r="C49" s="7" t="n">
        <v>0.007</v>
      </c>
      <c r="D49" s="8" t="n">
        <f aca="false">B49/52</f>
        <v>0.346153846153846</v>
      </c>
    </row>
    <row r="50" customFormat="false" ht="12.75" hidden="false" customHeight="true" outlineLevel="0" collapsed="false">
      <c r="A50" s="5" t="s">
        <v>52</v>
      </c>
      <c r="B50" s="6" t="n">
        <v>18</v>
      </c>
      <c r="C50" s="7" t="n">
        <v>0.007</v>
      </c>
      <c r="D50" s="8" t="n">
        <f aca="false">B50/52</f>
        <v>0.346153846153846</v>
      </c>
    </row>
    <row r="51" customFormat="false" ht="12.75" hidden="false" customHeight="true" outlineLevel="0" collapsed="false">
      <c r="A51" s="5" t="s">
        <v>53</v>
      </c>
      <c r="B51" s="6" t="n">
        <v>19</v>
      </c>
      <c r="C51" s="7" t="n">
        <v>0.007</v>
      </c>
      <c r="D51" s="8" t="n">
        <f aca="false">B51/52</f>
        <v>0.365384615384615</v>
      </c>
    </row>
    <row r="52" customFormat="false" ht="12.75" hidden="false" customHeight="true" outlineLevel="0" collapsed="false">
      <c r="A52" s="5" t="s">
        <v>54</v>
      </c>
      <c r="B52" s="6" t="n">
        <v>21</v>
      </c>
      <c r="C52" s="7" t="n">
        <v>0.008</v>
      </c>
      <c r="D52" s="8" t="n">
        <f aca="false">B52/52</f>
        <v>0.403846153846154</v>
      </c>
    </row>
    <row r="53" customFormat="false" ht="12.75" hidden="false" customHeight="true" outlineLevel="0" collapsed="false">
      <c r="A53" s="5" t="s">
        <v>55</v>
      </c>
      <c r="B53" s="6" t="n">
        <v>22</v>
      </c>
      <c r="C53" s="7" t="n">
        <v>0.008</v>
      </c>
      <c r="D53" s="8" t="n">
        <f aca="false">B53/52</f>
        <v>0.423076923076923</v>
      </c>
    </row>
    <row r="54" customFormat="false" ht="12.75" hidden="false" customHeight="true" outlineLevel="0" collapsed="false">
      <c r="A54" s="5" t="s">
        <v>56</v>
      </c>
      <c r="B54" s="6" t="n">
        <v>22</v>
      </c>
      <c r="C54" s="7" t="n">
        <v>0.008</v>
      </c>
      <c r="D54" s="8" t="n">
        <f aca="false">B54/52</f>
        <v>0.423076923076923</v>
      </c>
    </row>
    <row r="55" customFormat="false" ht="12.75" hidden="false" customHeight="true" outlineLevel="0" collapsed="false">
      <c r="A55" s="5" t="s">
        <v>57</v>
      </c>
      <c r="B55" s="6" t="n">
        <v>23</v>
      </c>
      <c r="C55" s="7" t="n">
        <v>0.008</v>
      </c>
      <c r="D55" s="8" t="n">
        <f aca="false">B55/52</f>
        <v>0.442307692307692</v>
      </c>
    </row>
    <row r="56" customFormat="false" ht="12.75" hidden="false" customHeight="true" outlineLevel="0" collapsed="false">
      <c r="A56" s="5" t="s">
        <v>58</v>
      </c>
      <c r="B56" s="6" t="n">
        <v>24</v>
      </c>
      <c r="C56" s="7" t="n">
        <v>0.009</v>
      </c>
      <c r="D56" s="8" t="n">
        <f aca="false">B56/52</f>
        <v>0.461538461538462</v>
      </c>
    </row>
    <row r="57" customFormat="false" ht="12.75" hidden="false" customHeight="true" outlineLevel="0" collapsed="false">
      <c r="A57" s="5" t="s">
        <v>59</v>
      </c>
      <c r="B57" s="6" t="n">
        <v>25</v>
      </c>
      <c r="C57" s="7" t="n">
        <v>0.009</v>
      </c>
      <c r="D57" s="8" t="n">
        <f aca="false">B57/52</f>
        <v>0.480769230769231</v>
      </c>
    </row>
    <row r="58" customFormat="false" ht="12.75" hidden="false" customHeight="true" outlineLevel="0" collapsed="false">
      <c r="A58" s="5" t="s">
        <v>60</v>
      </c>
      <c r="B58" s="6" t="n">
        <v>28</v>
      </c>
      <c r="C58" s="7" t="n">
        <v>0.01</v>
      </c>
      <c r="D58" s="8" t="n">
        <f aca="false">B58/52</f>
        <v>0.538461538461538</v>
      </c>
    </row>
    <row r="59" customFormat="false" ht="12.75" hidden="false" customHeight="true" outlineLevel="0" collapsed="false">
      <c r="A59" s="5" t="s">
        <v>61</v>
      </c>
      <c r="B59" s="6" t="n">
        <v>35</v>
      </c>
      <c r="C59" s="7" t="n">
        <v>0.013</v>
      </c>
      <c r="D59" s="8" t="n">
        <f aca="false">B59/52</f>
        <v>0.673076923076923</v>
      </c>
    </row>
    <row r="60" customFormat="false" ht="12.75" hidden="false" customHeight="true" outlineLevel="0" collapsed="false">
      <c r="A60" s="5" t="s">
        <v>62</v>
      </c>
      <c r="B60" s="6" t="n">
        <v>37</v>
      </c>
      <c r="C60" s="7" t="n">
        <v>0.014</v>
      </c>
      <c r="D60" s="8" t="n">
        <f aca="false">B60/52</f>
        <v>0.711538461538462</v>
      </c>
    </row>
    <row r="61" customFormat="false" ht="12.75" hidden="false" customHeight="false" outlineLevel="0" collapsed="false">
      <c r="A61" s="5" t="s">
        <v>63</v>
      </c>
      <c r="B61" s="6" t="n">
        <v>37</v>
      </c>
      <c r="C61" s="7" t="n">
        <v>0.014</v>
      </c>
      <c r="D61" s="8" t="n">
        <f aca="false">B61/52</f>
        <v>0.711538461538462</v>
      </c>
    </row>
    <row r="62" customFormat="false" ht="12.75" hidden="false" customHeight="false" outlineLevel="0" collapsed="false">
      <c r="A62" s="5" t="s">
        <v>64</v>
      </c>
      <c r="B62" s="6" t="n">
        <v>43</v>
      </c>
      <c r="C62" s="7" t="n">
        <v>0.016</v>
      </c>
      <c r="D62" s="8" t="n">
        <f aca="false">B62/52</f>
        <v>0.826923076923077</v>
      </c>
    </row>
    <row r="63" customFormat="false" ht="12.75" hidden="false" customHeight="false" outlineLevel="0" collapsed="false">
      <c r="A63" s="5" t="s">
        <v>65</v>
      </c>
      <c r="B63" s="6" t="n">
        <v>45</v>
      </c>
      <c r="C63" s="7" t="n">
        <v>0.016</v>
      </c>
      <c r="D63" s="8" t="n">
        <f aca="false">B63/52</f>
        <v>0.865384615384615</v>
      </c>
    </row>
    <row r="64" customFormat="false" ht="12.75" hidden="false" customHeight="false" outlineLevel="0" collapsed="false">
      <c r="A64" s="5" t="s">
        <v>66</v>
      </c>
      <c r="B64" s="6" t="n">
        <v>47</v>
      </c>
      <c r="C64" s="7" t="n">
        <v>0.017</v>
      </c>
      <c r="D64" s="8" t="n">
        <f aca="false">B64/52</f>
        <v>0.903846153846154</v>
      </c>
    </row>
    <row r="65" customFormat="false" ht="12.75" hidden="false" customHeight="false" outlineLevel="0" collapsed="false">
      <c r="A65" s="5" t="s">
        <v>67</v>
      </c>
      <c r="B65" s="6" t="n">
        <v>53</v>
      </c>
      <c r="C65" s="7" t="n">
        <v>0.019</v>
      </c>
      <c r="D65" s="8" t="n">
        <f aca="false">B65/52</f>
        <v>1.01923076923077</v>
      </c>
    </row>
    <row r="66" customFormat="false" ht="12.75" hidden="false" customHeight="false" outlineLevel="0" collapsed="false">
      <c r="A66" s="5" t="s">
        <v>68</v>
      </c>
      <c r="B66" s="6" t="n">
        <v>56</v>
      </c>
      <c r="C66" s="7" t="n">
        <v>0.02</v>
      </c>
      <c r="D66" s="8" t="n">
        <f aca="false">B66/52</f>
        <v>1.07692307692308</v>
      </c>
    </row>
    <row r="67" customFormat="false" ht="12.75" hidden="false" customHeight="false" outlineLevel="0" collapsed="false">
      <c r="A67" s="5" t="s">
        <v>69</v>
      </c>
      <c r="B67" s="6" t="n">
        <v>79</v>
      </c>
      <c r="C67" s="7" t="n">
        <v>0.029</v>
      </c>
      <c r="D67" s="8" t="n">
        <f aca="false">B67/52</f>
        <v>1.51923076923077</v>
      </c>
    </row>
    <row r="68" customFormat="false" ht="12.75" hidden="false" customHeight="false" outlineLevel="0" collapsed="false">
      <c r="A68" s="5" t="s">
        <v>70</v>
      </c>
      <c r="B68" s="6" t="n">
        <v>87</v>
      </c>
      <c r="C68" s="9" t="n">
        <v>0.032</v>
      </c>
      <c r="D68" s="8" t="n">
        <f aca="false">B68/52</f>
        <v>1.67307692307692</v>
      </c>
    </row>
    <row r="69" customFormat="false" ht="12.75" hidden="false" customHeight="false" outlineLevel="0" collapsed="false">
      <c r="A69" s="5" t="s">
        <v>71</v>
      </c>
      <c r="B69" s="6" t="n">
        <v>94</v>
      </c>
      <c r="C69" s="9" t="n">
        <v>0.034</v>
      </c>
      <c r="D69" s="8" t="n">
        <f aca="false">B69/52</f>
        <v>1.80769230769231</v>
      </c>
    </row>
    <row r="70" customFormat="false" ht="12.75" hidden="false" customHeight="false" outlineLevel="0" collapsed="false">
      <c r="A70" s="5" t="s">
        <v>72</v>
      </c>
      <c r="B70" s="6" t="n">
        <v>94</v>
      </c>
      <c r="C70" s="9" t="n">
        <v>0.034</v>
      </c>
      <c r="D70" s="8" t="n">
        <f aca="false">B70/52</f>
        <v>1.80769230769231</v>
      </c>
    </row>
    <row r="71" customFormat="false" ht="12.75" hidden="false" customHeight="false" outlineLevel="0" collapsed="false">
      <c r="A71" s="5" t="s">
        <v>73</v>
      </c>
      <c r="B71" s="6" t="n">
        <v>114</v>
      </c>
      <c r="C71" s="9" t="n">
        <v>0.042</v>
      </c>
      <c r="D71" s="8" t="n">
        <f aca="false">B71/52</f>
        <v>2.19230769230769</v>
      </c>
    </row>
    <row r="72" customFormat="false" ht="12.75" hidden="false" customHeight="false" outlineLevel="0" collapsed="false">
      <c r="A72" s="5" t="s">
        <v>74</v>
      </c>
      <c r="B72" s="6" t="n">
        <v>117</v>
      </c>
      <c r="C72" s="9" t="n">
        <v>0.043</v>
      </c>
      <c r="D72" s="8" t="n">
        <f aca="false">B72/52</f>
        <v>2.25</v>
      </c>
    </row>
    <row r="73" customFormat="false" ht="12.75" hidden="false" customHeight="false" outlineLevel="0" collapsed="false">
      <c r="A73" s="5" t="s">
        <v>75</v>
      </c>
      <c r="B73" s="6" t="n">
        <v>118</v>
      </c>
      <c r="C73" s="9" t="n">
        <v>0.043</v>
      </c>
      <c r="D73" s="8" t="n">
        <f aca="false">B73/52</f>
        <v>2.26923076923077</v>
      </c>
    </row>
    <row r="74" customFormat="false" ht="12.75" hidden="false" customHeight="false" outlineLevel="0" collapsed="false">
      <c r="A74" s="5" t="s">
        <v>76</v>
      </c>
      <c r="B74" s="6" t="n">
        <v>167</v>
      </c>
      <c r="C74" s="9" t="n">
        <v>0.061</v>
      </c>
      <c r="D74" s="8" t="n">
        <f aca="false">B74/52</f>
        <v>3.21153846153846</v>
      </c>
    </row>
    <row r="75" customFormat="false" ht="12.75" hidden="false" customHeight="false" outlineLevel="0" collapsed="false">
      <c r="A75" s="5" t="s">
        <v>77</v>
      </c>
      <c r="B75" s="6" t="n">
        <v>206</v>
      </c>
      <c r="C75" s="9" t="n">
        <v>0.075</v>
      </c>
      <c r="D75" s="8" t="n">
        <f aca="false">B75/52</f>
        <v>3.96153846153846</v>
      </c>
    </row>
    <row r="76" customFormat="false" ht="12.75" hidden="false" customHeight="false" outlineLevel="0" collapsed="false">
      <c r="A76" s="5" t="s">
        <v>78</v>
      </c>
      <c r="B76" s="6" t="n">
        <v>333</v>
      </c>
      <c r="C76" s="9" t="n">
        <v>0.122</v>
      </c>
      <c r="D76" s="8" t="n">
        <f aca="false">B76/52</f>
        <v>6.40384615384615</v>
      </c>
    </row>
    <row r="77" customFormat="false" ht="12.75" hidden="false" customHeight="false" outlineLevel="0" collapsed="false">
      <c r="A77" s="5" t="s">
        <v>79</v>
      </c>
      <c r="B77" s="6" t="n">
        <v>474</v>
      </c>
      <c r="C77" s="9" t="n">
        <v>0.173</v>
      </c>
      <c r="D77" s="8" t="n">
        <f aca="false">B77/52</f>
        <v>9.11538461538462</v>
      </c>
    </row>
    <row r="80" customFormat="false" ht="12.75" hidden="false" customHeight="false" outlineLevel="0" collapsed="false">
      <c r="B80" s="10" t="s">
        <v>80</v>
      </c>
      <c r="C80" s="0" t="n">
        <f aca="false">MEDIAN(B2:B77)</f>
        <v>10.5</v>
      </c>
    </row>
    <row r="81" customFormat="false" ht="12.75" hidden="false" customHeight="false" outlineLevel="0" collapsed="false">
      <c r="B81" s="10" t="s">
        <v>81</v>
      </c>
      <c r="C81" s="11" t="n">
        <f aca="false">AVERAGE(B2:B77)</f>
        <v>35.9605263157895</v>
      </c>
    </row>
    <row r="83" customFormat="false" ht="12.75" hidden="false" customHeight="false" outlineLevel="0" collapsed="false">
      <c r="B83" s="10" t="s">
        <v>82</v>
      </c>
      <c r="C83" s="0" t="n">
        <f aca="false">COUNTIF(B2:B77,"&lt;25")</f>
        <v>55</v>
      </c>
      <c r="D83" s="0" t="s">
        <v>83</v>
      </c>
    </row>
    <row r="84" customFormat="false" ht="12.75" hidden="false" customHeight="false" outlineLevel="0" collapsed="false">
      <c r="B84" s="10" t="s">
        <v>84</v>
      </c>
      <c r="C84" s="0" t="n">
        <f aca="false">COUNTIF(B2:B77,"&gt;=25")</f>
        <v>21</v>
      </c>
      <c r="D84" s="0" t="s">
        <v>83</v>
      </c>
    </row>
    <row r="85" customFormat="false" ht="12.75" hidden="false" customHeight="false" outlineLevel="0" collapsed="false">
      <c r="B85" s="10" t="s">
        <v>85</v>
      </c>
      <c r="C85" s="0" t="n">
        <f aca="false">COUNTIF(B2:B77,"&gt;=50")</f>
        <v>13</v>
      </c>
      <c r="D85" s="0" t="s">
        <v>83</v>
      </c>
    </row>
    <row r="86" customFormat="false" ht="12.75" hidden="false" customHeight="false" outlineLevel="0" collapsed="false">
      <c r="B86" s="10" t="s">
        <v>86</v>
      </c>
      <c r="C86" s="0" t="n">
        <f aca="false">COUNTIF(B2:B77,"&gt;=100")</f>
        <v>7</v>
      </c>
      <c r="D86" s="0" t="s">
        <v>83</v>
      </c>
    </row>
  </sheetData>
  <hyperlinks>
    <hyperlink ref="A2" r:id="rId1" display="ANTARCTICANZ"/>
    <hyperlink ref="A3" r:id="rId2" display="BattelleOceanSci"/>
    <hyperlink ref="A4" r:id="rId3" display="DukeU"/>
    <hyperlink ref="A5" r:id="rId4" display="EstonianMarineInst"/>
    <hyperlink ref="A6" r:id="rId5" display="FAOFisheriesBranch"/>
    <hyperlink ref="A7" r:id="rId6" display="IFROIran"/>
    <hyperlink ref="A8" r:id="rId7" display="NMFSNatMarMammal"/>
    <hyperlink ref="A9" r:id="rId8" display="NMFSPFEL"/>
    <hyperlink ref="A10" r:id="rId9" display="NOAACentral"/>
    <hyperlink ref="A11" r:id="rId10" display="NSWFishResInst"/>
    <hyperlink ref="A12" r:id="rId11" display="Scripps"/>
    <hyperlink ref="A13" r:id="rId12" display="ObsOceanBanyuls"/>
    <hyperlink ref="A14" r:id="rId13" display="AcuarioNCuba"/>
    <hyperlink ref="A15" r:id="rId14" display="CalifAcadSci"/>
    <hyperlink ref="A16" r:id="rId15" display="CIAD"/>
    <hyperlink ref="A17" r:id="rId16" display="Gilchrist"/>
    <hyperlink ref="A18" r:id="rId17" display="Hafro"/>
    <hyperlink ref="A19" r:id="rId18" display="HonoluluSWF"/>
    <hyperlink ref="A20" r:id="rId19" display="CSUMB"/>
    <hyperlink ref="A21" r:id="rId20" display="DFAIOS"/>
    <hyperlink ref="A22" r:id="rId21" display="FloridaMarResInst"/>
    <hyperlink ref="A23" r:id="rId22" display="HudsoniaBard"/>
    <hyperlink ref="A24" r:id="rId23" display="MAXPLANCKTrial"/>
    <hyperlink ref="A25" r:id="rId24" display="MBLWHOI"/>
    <hyperlink ref="A26" r:id="rId25" display="NorthSeaCentre"/>
    <hyperlink ref="A27" r:id="rId26" display="CEMAREUK"/>
    <hyperlink ref="A28" r:id="rId27" display="HatfieldMarSci"/>
    <hyperlink ref="A29" r:id="rId28" display="ORISAFRICA"/>
    <hyperlink ref="A30" r:id="rId29" display="Wegener"/>
    <hyperlink ref="A31" r:id="rId30" display="UMassDartmouth"/>
    <hyperlink ref="A32" r:id="rId31" display="BedfordIO"/>
    <hyperlink ref="A33" r:id="rId32" display="FisheriesWA"/>
    <hyperlink ref="A34" r:id="rId33" display="HMS"/>
    <hyperlink ref="A35" r:id="rId34" display="UHawaii"/>
    <hyperlink ref="A36" r:id="rId35" display="AnuenueFishRes"/>
    <hyperlink ref="A37" r:id="rId36" display="SeychellesFishing"/>
    <hyperlink ref="A38" r:id="rId37" display="INSTMTunisia"/>
    <hyperlink ref="A39" r:id="rId38" display="NOVA"/>
    <hyperlink ref="A40" r:id="rId39" display="CIOHColombia"/>
    <hyperlink ref="A41" r:id="rId40" display="MossLandingMBARI"/>
    <hyperlink ref="A42" r:id="rId41" display="ChileanNavy"/>
    <hyperlink ref="A43" r:id="rId42" display="CIIDIR"/>
    <hyperlink ref="A44" r:id="rId43" display="CSIROMarLab"/>
    <hyperlink ref="A45" r:id="rId44" display="OIMB"/>
    <hyperlink ref="A46" r:id="rId45" display="IFMGEOMAR"/>
    <hyperlink ref="A47" r:id="rId46" display="SAIAB"/>
    <hyperlink ref="A48" r:id="rId47" display="BLMFWS"/>
    <hyperlink ref="A49" r:id="rId48" display="DFAPBS"/>
    <hyperlink ref="A50" r:id="rId49" display="USFWSCarlsbad"/>
    <hyperlink ref="A51" r:id="rId50" display="VIMS"/>
    <hyperlink ref="A52" r:id="rId51" display="CICESE"/>
    <hyperlink ref="A53" r:id="rId52" display="GrBarrierReefMPA"/>
    <hyperlink ref="A54" r:id="rId53" display="SeattleNWF"/>
    <hyperlink ref="A55" r:id="rId54" display="DanishIFish"/>
    <hyperlink ref="A56" r:id="rId55" display="MoteMarine"/>
    <hyperlink ref="A57" r:id="rId56" display="Sanibel"/>
    <hyperlink ref="A58" r:id="rId57" display="CEFAS"/>
    <hyperlink ref="A59" r:id="rId58" display="LouisianaUMarCons"/>
    <hyperlink ref="A60" r:id="rId59" display="DFOMarshall"/>
    <hyperlink ref="A61" r:id="rId60" display="INIDEP"/>
    <hyperlink ref="A62" r:id="rId61" display="UMCES"/>
    <hyperlink ref="A63" r:id="rId62" display="BermudaBiolSta"/>
    <hyperlink ref="A64" r:id="rId63" display="NIWA"/>
    <hyperlink ref="A65" r:id="rId64" display="CIEAMER"/>
    <hyperlink ref="A66" r:id="rId65" display="AIMS"/>
    <hyperlink ref="A67" r:id="rId66" display="NatInstOceanIndia"/>
    <hyperlink ref="A68" r:id="rId67" display="Uvalparaiso"/>
    <hyperlink ref="A69" r:id="rId68" display="CMFRIIndia"/>
    <hyperlink ref="A70" r:id="rId69" display="VLIZ"/>
    <hyperlink ref="A71" r:id="rId70" display="InstBosbouw"/>
    <hyperlink ref="A72" r:id="rId71" display="CICIMAR"/>
    <hyperlink ref="A73" r:id="rId72" display="SPCNewCaledonia"/>
    <hyperlink ref="A74" r:id="rId73" display="UNAMIMSL"/>
    <hyperlink ref="A75" r:id="rId74" display="WorldFish_Phil"/>
    <hyperlink ref="A76" r:id="rId75" display="CIBNOR"/>
    <hyperlink ref="A77" r:id="rId76" display="Gunter"/>
  </hyperlinks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7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6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56" activeCellId="0" sqref="I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56"/>
  </cols>
  <sheetData>
    <row r="2" customFormat="false" ht="24.75" hidden="false" customHeight="true" outlineLevel="0" collapsed="false">
      <c r="A2" s="1" t="s">
        <v>87</v>
      </c>
      <c r="B2" s="2" t="s">
        <v>88</v>
      </c>
      <c r="C2" s="3" t="s">
        <v>2</v>
      </c>
      <c r="D2" s="2" t="s">
        <v>3</v>
      </c>
    </row>
    <row r="3" customFormat="false" ht="12.75" hidden="false" customHeight="true" outlineLevel="0" collapsed="false">
      <c r="A3" s="5" t="s">
        <v>89</v>
      </c>
      <c r="B3" s="6" t="n">
        <v>1</v>
      </c>
      <c r="C3" s="7" t="n">
        <v>0</v>
      </c>
      <c r="D3" s="8" t="n">
        <f aca="false">B3/52</f>
        <v>0.0192307692307692</v>
      </c>
    </row>
    <row r="4" customFormat="false" ht="12.75" hidden="false" customHeight="true" outlineLevel="0" collapsed="false">
      <c r="A4" s="5" t="s">
        <v>90</v>
      </c>
      <c r="B4" s="6" t="n">
        <v>1</v>
      </c>
      <c r="C4" s="7" t="n">
        <v>0</v>
      </c>
      <c r="D4" s="8" t="n">
        <f aca="false">B4/52</f>
        <v>0.0192307692307692</v>
      </c>
    </row>
    <row r="5" customFormat="false" ht="12.75" hidden="false" customHeight="true" outlineLevel="0" collapsed="false">
      <c r="A5" s="5" t="s">
        <v>91</v>
      </c>
      <c r="B5" s="6" t="n">
        <v>1</v>
      </c>
      <c r="C5" s="7" t="n">
        <v>0</v>
      </c>
      <c r="D5" s="8" t="n">
        <f aca="false">B5/52</f>
        <v>0.0192307692307692</v>
      </c>
    </row>
    <row r="6" customFormat="false" ht="12.75" hidden="false" customHeight="true" outlineLevel="0" collapsed="false">
      <c r="A6" s="5" t="s">
        <v>75</v>
      </c>
      <c r="B6" s="6" t="n">
        <v>1</v>
      </c>
      <c r="C6" s="7" t="n">
        <v>0</v>
      </c>
      <c r="D6" s="8" t="n">
        <f aca="false">B6/52</f>
        <v>0.0192307692307692</v>
      </c>
    </row>
    <row r="7" customFormat="false" ht="12.75" hidden="false" customHeight="true" outlineLevel="0" collapsed="false">
      <c r="A7" s="5" t="s">
        <v>50</v>
      </c>
      <c r="B7" s="6" t="n">
        <v>2</v>
      </c>
      <c r="C7" s="7" t="n">
        <v>0.001</v>
      </c>
      <c r="D7" s="8" t="n">
        <f aca="false">B7/52</f>
        <v>0.0384615384615385</v>
      </c>
    </row>
    <row r="8" customFormat="false" ht="12.75" hidden="false" customHeight="true" outlineLevel="0" collapsed="false">
      <c r="A8" s="5" t="s">
        <v>92</v>
      </c>
      <c r="B8" s="6" t="n">
        <v>2</v>
      </c>
      <c r="C8" s="7" t="n">
        <v>0.001</v>
      </c>
      <c r="D8" s="8" t="n">
        <f aca="false">B8/52</f>
        <v>0.0384615384615385</v>
      </c>
    </row>
    <row r="9" customFormat="false" ht="12.75" hidden="false" customHeight="true" outlineLevel="0" collapsed="false">
      <c r="A9" s="5" t="s">
        <v>21</v>
      </c>
      <c r="B9" s="6" t="n">
        <v>3</v>
      </c>
      <c r="C9" s="7" t="n">
        <v>0.001</v>
      </c>
      <c r="D9" s="8" t="n">
        <f aca="false">B9/52</f>
        <v>0.0576923076923077</v>
      </c>
    </row>
    <row r="10" customFormat="false" ht="12.75" hidden="false" customHeight="true" outlineLevel="0" collapsed="false">
      <c r="A10" s="5" t="s">
        <v>93</v>
      </c>
      <c r="B10" s="6" t="n">
        <v>3</v>
      </c>
      <c r="C10" s="7" t="n">
        <v>0.001</v>
      </c>
      <c r="D10" s="8" t="n">
        <f aca="false">B10/52</f>
        <v>0.0576923076923077</v>
      </c>
    </row>
    <row r="11" customFormat="false" ht="12.75" hidden="false" customHeight="true" outlineLevel="0" collapsed="false">
      <c r="A11" s="5" t="s">
        <v>94</v>
      </c>
      <c r="B11" s="6" t="n">
        <v>3</v>
      </c>
      <c r="C11" s="7" t="n">
        <v>0.001</v>
      </c>
      <c r="D11" s="8" t="n">
        <f aca="false">B11/52</f>
        <v>0.0576923076923077</v>
      </c>
    </row>
    <row r="12" customFormat="false" ht="12.75" hidden="false" customHeight="true" outlineLevel="0" collapsed="false">
      <c r="A12" s="5" t="s">
        <v>95</v>
      </c>
      <c r="B12" s="6" t="n">
        <v>4</v>
      </c>
      <c r="C12" s="7" t="n">
        <v>0.001</v>
      </c>
      <c r="D12" s="8" t="n">
        <f aca="false">B12/52</f>
        <v>0.0769230769230769</v>
      </c>
    </row>
    <row r="13" customFormat="false" ht="12.75" hidden="false" customHeight="true" outlineLevel="0" collapsed="false">
      <c r="A13" s="5" t="s">
        <v>96</v>
      </c>
      <c r="B13" s="6" t="n">
        <v>4</v>
      </c>
      <c r="C13" s="7" t="n">
        <v>0.001</v>
      </c>
      <c r="D13" s="8" t="n">
        <f aca="false">B13/52</f>
        <v>0.0769230769230769</v>
      </c>
    </row>
    <row r="14" customFormat="false" ht="12.75" hidden="false" customHeight="true" outlineLevel="0" collapsed="false">
      <c r="A14" s="5" t="s">
        <v>76</v>
      </c>
      <c r="B14" s="6" t="n">
        <v>4</v>
      </c>
      <c r="C14" s="7" t="n">
        <v>0.001</v>
      </c>
      <c r="D14" s="8" t="n">
        <f aca="false">B14/52</f>
        <v>0.0769230769230769</v>
      </c>
    </row>
    <row r="15" customFormat="false" ht="12.75" hidden="false" customHeight="true" outlineLevel="0" collapsed="false">
      <c r="A15" s="5" t="s">
        <v>97</v>
      </c>
      <c r="B15" s="6" t="n">
        <v>4</v>
      </c>
      <c r="C15" s="7" t="n">
        <v>0.001</v>
      </c>
      <c r="D15" s="8" t="n">
        <f aca="false">B15/52</f>
        <v>0.0769230769230769</v>
      </c>
    </row>
    <row r="16" customFormat="false" ht="12.75" hidden="false" customHeight="true" outlineLevel="0" collapsed="false">
      <c r="A16" s="5" t="s">
        <v>18</v>
      </c>
      <c r="B16" s="6" t="n">
        <v>5</v>
      </c>
      <c r="C16" s="7" t="n">
        <v>0.002</v>
      </c>
      <c r="D16" s="8" t="n">
        <f aca="false">B16/52</f>
        <v>0.0961538461538462</v>
      </c>
    </row>
    <row r="17" customFormat="false" ht="12.75" hidden="false" customHeight="true" outlineLevel="0" collapsed="false">
      <c r="A17" s="5" t="s">
        <v>98</v>
      </c>
      <c r="B17" s="6" t="n">
        <v>6</v>
      </c>
      <c r="C17" s="7" t="n">
        <v>0.002</v>
      </c>
      <c r="D17" s="8" t="n">
        <f aca="false">B17/52</f>
        <v>0.115384615384615</v>
      </c>
    </row>
    <row r="18" customFormat="false" ht="12.75" hidden="false" customHeight="true" outlineLevel="0" collapsed="false">
      <c r="A18" s="5" t="s">
        <v>73</v>
      </c>
      <c r="B18" s="6" t="n">
        <v>7</v>
      </c>
      <c r="C18" s="7" t="n">
        <v>0.003</v>
      </c>
      <c r="D18" s="8" t="n">
        <f aca="false">B18/52</f>
        <v>0.134615384615385</v>
      </c>
    </row>
    <row r="19" customFormat="false" ht="12.75" hidden="false" customHeight="true" outlineLevel="0" collapsed="false">
      <c r="A19" s="5" t="s">
        <v>99</v>
      </c>
      <c r="B19" s="6" t="n">
        <v>7</v>
      </c>
      <c r="C19" s="7" t="n">
        <v>0.003</v>
      </c>
      <c r="D19" s="8" t="n">
        <f aca="false">B19/52</f>
        <v>0.134615384615385</v>
      </c>
    </row>
    <row r="20" customFormat="false" ht="12.75" hidden="false" customHeight="true" outlineLevel="0" collapsed="false">
      <c r="A20" s="5" t="s">
        <v>54</v>
      </c>
      <c r="B20" s="6" t="n">
        <v>9</v>
      </c>
      <c r="C20" s="7" t="n">
        <v>0.003</v>
      </c>
      <c r="D20" s="8" t="n">
        <f aca="false">B20/52</f>
        <v>0.173076923076923</v>
      </c>
    </row>
    <row r="21" customFormat="false" ht="12.75" hidden="false" customHeight="true" outlineLevel="0" collapsed="false">
      <c r="A21" s="5" t="s">
        <v>48</v>
      </c>
      <c r="B21" s="6" t="n">
        <v>9</v>
      </c>
      <c r="C21" s="7" t="n">
        <v>0.003</v>
      </c>
      <c r="D21" s="8" t="n">
        <f aca="false">B21/52</f>
        <v>0.173076923076923</v>
      </c>
    </row>
    <row r="22" customFormat="false" ht="12.75" hidden="false" customHeight="true" outlineLevel="0" collapsed="false">
      <c r="A22" s="5" t="s">
        <v>100</v>
      </c>
      <c r="B22" s="6" t="n">
        <v>9</v>
      </c>
      <c r="C22" s="7" t="n">
        <v>0.003</v>
      </c>
      <c r="D22" s="8" t="n">
        <f aca="false">B22/52</f>
        <v>0.173076923076923</v>
      </c>
    </row>
    <row r="23" customFormat="false" ht="12.75" hidden="false" customHeight="true" outlineLevel="0" collapsed="false">
      <c r="A23" s="5" t="s">
        <v>67</v>
      </c>
      <c r="B23" s="6" t="n">
        <v>11</v>
      </c>
      <c r="C23" s="7" t="n">
        <v>0.004</v>
      </c>
      <c r="D23" s="8" t="n">
        <f aca="false">B23/52</f>
        <v>0.211538461538462</v>
      </c>
    </row>
    <row r="24" customFormat="false" ht="12.75" hidden="false" customHeight="true" outlineLevel="0" collapsed="false">
      <c r="A24" s="5" t="s">
        <v>49</v>
      </c>
      <c r="B24" s="6" t="n">
        <v>11</v>
      </c>
      <c r="C24" s="7" t="n">
        <v>0.004</v>
      </c>
      <c r="D24" s="8" t="n">
        <f aca="false">B24/52</f>
        <v>0.211538461538462</v>
      </c>
    </row>
    <row r="25" customFormat="false" ht="12.75" hidden="false" customHeight="true" outlineLevel="0" collapsed="false">
      <c r="A25" s="5" t="s">
        <v>35</v>
      </c>
      <c r="B25" s="6" t="n">
        <v>13</v>
      </c>
      <c r="C25" s="7" t="n">
        <v>0.005</v>
      </c>
      <c r="D25" s="8" t="n">
        <f aca="false">B25/52</f>
        <v>0.25</v>
      </c>
    </row>
    <row r="26" customFormat="false" ht="12.75" hidden="false" customHeight="true" outlineLevel="0" collapsed="false">
      <c r="A26" s="5" t="s">
        <v>101</v>
      </c>
      <c r="B26" s="6" t="n">
        <v>13</v>
      </c>
      <c r="C26" s="7" t="n">
        <v>0.005</v>
      </c>
      <c r="D26" s="8" t="n">
        <f aca="false">B26/52</f>
        <v>0.25</v>
      </c>
    </row>
    <row r="27" customFormat="false" ht="12.75" hidden="false" customHeight="true" outlineLevel="0" collapsed="false">
      <c r="A27" s="5" t="s">
        <v>102</v>
      </c>
      <c r="B27" s="6" t="n">
        <v>14</v>
      </c>
      <c r="C27" s="7" t="n">
        <v>0.005</v>
      </c>
      <c r="D27" s="8" t="n">
        <f aca="false">B27/52</f>
        <v>0.269230769230769</v>
      </c>
    </row>
    <row r="28" customFormat="false" ht="12.75" hidden="false" customHeight="true" outlineLevel="0" collapsed="false">
      <c r="A28" s="5" t="s">
        <v>17</v>
      </c>
      <c r="B28" s="6" t="n">
        <v>17</v>
      </c>
      <c r="C28" s="7" t="n">
        <v>0.006</v>
      </c>
      <c r="D28" s="8" t="n">
        <f aca="false">B28/52</f>
        <v>0.326923076923077</v>
      </c>
    </row>
    <row r="29" customFormat="false" ht="12.75" hidden="false" customHeight="true" outlineLevel="0" collapsed="false">
      <c r="A29" s="5" t="s">
        <v>103</v>
      </c>
      <c r="B29" s="6" t="n">
        <v>17</v>
      </c>
      <c r="C29" s="7" t="n">
        <v>0.006</v>
      </c>
      <c r="D29" s="8" t="n">
        <f aca="false">B29/52</f>
        <v>0.326923076923077</v>
      </c>
    </row>
    <row r="30" customFormat="false" ht="12.75" hidden="false" customHeight="true" outlineLevel="0" collapsed="false">
      <c r="A30" s="5" t="s">
        <v>8</v>
      </c>
      <c r="B30" s="6" t="n">
        <v>19</v>
      </c>
      <c r="C30" s="7" t="n">
        <v>0.007</v>
      </c>
      <c r="D30" s="8" t="n">
        <f aca="false">B30/52</f>
        <v>0.365384615384615</v>
      </c>
    </row>
    <row r="31" customFormat="false" ht="12.75" hidden="false" customHeight="true" outlineLevel="0" collapsed="false">
      <c r="A31" s="5" t="s">
        <v>78</v>
      </c>
      <c r="B31" s="6" t="n">
        <v>22</v>
      </c>
      <c r="C31" s="7" t="n">
        <v>0.008</v>
      </c>
      <c r="D31" s="8" t="n">
        <f aca="false">B31/52</f>
        <v>0.423076923076923</v>
      </c>
    </row>
    <row r="32" customFormat="false" ht="12.75" hidden="false" customHeight="true" outlineLevel="0" collapsed="false">
      <c r="A32" s="5" t="s">
        <v>104</v>
      </c>
      <c r="B32" s="6" t="n">
        <v>27</v>
      </c>
      <c r="C32" s="7" t="n">
        <v>0.01</v>
      </c>
      <c r="D32" s="8" t="n">
        <f aca="false">B32/52</f>
        <v>0.519230769230769</v>
      </c>
    </row>
    <row r="33" customFormat="false" ht="12.75" hidden="false" customHeight="true" outlineLevel="0" collapsed="false">
      <c r="A33" s="5" t="s">
        <v>105</v>
      </c>
      <c r="B33" s="6" t="n">
        <v>28</v>
      </c>
      <c r="C33" s="7" t="n">
        <v>0.01</v>
      </c>
      <c r="D33" s="8" t="n">
        <f aca="false">B33/52</f>
        <v>0.538461538461538</v>
      </c>
    </row>
    <row r="34" customFormat="false" ht="12.75" hidden="false" customHeight="true" outlineLevel="0" collapsed="false">
      <c r="A34" s="5" t="s">
        <v>36</v>
      </c>
      <c r="B34" s="6" t="n">
        <v>30</v>
      </c>
      <c r="C34" s="7" t="n">
        <v>0.011</v>
      </c>
      <c r="D34" s="8" t="n">
        <f aca="false">B34/52</f>
        <v>0.576923076923077</v>
      </c>
    </row>
    <row r="35" customFormat="false" ht="12.75" hidden="false" customHeight="true" outlineLevel="0" collapsed="false">
      <c r="A35" s="5" t="s">
        <v>74</v>
      </c>
      <c r="B35" s="6" t="n">
        <v>31</v>
      </c>
      <c r="C35" s="7" t="n">
        <v>0.011</v>
      </c>
      <c r="D35" s="8" t="n">
        <f aca="false">B35/52</f>
        <v>0.596153846153846</v>
      </c>
    </row>
    <row r="36" customFormat="false" ht="12.75" hidden="false" customHeight="true" outlineLevel="0" collapsed="false">
      <c r="A36" s="5" t="s">
        <v>27</v>
      </c>
      <c r="B36" s="6" t="n">
        <v>32</v>
      </c>
      <c r="C36" s="7" t="n">
        <v>0.012</v>
      </c>
      <c r="D36" s="8" t="n">
        <f aca="false">B36/52</f>
        <v>0.615384615384615</v>
      </c>
    </row>
    <row r="37" customFormat="false" ht="12.75" hidden="false" customHeight="true" outlineLevel="0" collapsed="false">
      <c r="A37" s="5" t="s">
        <v>72</v>
      </c>
      <c r="B37" s="6" t="n">
        <v>32</v>
      </c>
      <c r="C37" s="7" t="n">
        <v>0.012</v>
      </c>
      <c r="D37" s="8" t="n">
        <f aca="false">B37/52</f>
        <v>0.615384615384615</v>
      </c>
    </row>
    <row r="38" customFormat="false" ht="12.75" hidden="false" customHeight="true" outlineLevel="0" collapsed="false">
      <c r="A38" s="5" t="s">
        <v>58</v>
      </c>
      <c r="B38" s="6" t="n">
        <v>35</v>
      </c>
      <c r="C38" s="7" t="n">
        <v>0.013</v>
      </c>
      <c r="D38" s="8" t="n">
        <f aca="false">B38/52</f>
        <v>0.673076923076923</v>
      </c>
    </row>
    <row r="39" customFormat="false" ht="12.75" hidden="false" customHeight="true" outlineLevel="0" collapsed="false">
      <c r="A39" s="5" t="s">
        <v>47</v>
      </c>
      <c r="B39" s="6" t="n">
        <v>35</v>
      </c>
      <c r="C39" s="7" t="n">
        <v>0.013</v>
      </c>
      <c r="D39" s="8" t="n">
        <f aca="false">B39/52</f>
        <v>0.673076923076923</v>
      </c>
    </row>
    <row r="40" customFormat="false" ht="12.75" hidden="false" customHeight="true" outlineLevel="0" collapsed="false">
      <c r="A40" s="5" t="s">
        <v>53</v>
      </c>
      <c r="B40" s="6" t="n">
        <v>36</v>
      </c>
      <c r="C40" s="7" t="n">
        <v>0.013</v>
      </c>
      <c r="D40" s="8" t="n">
        <f aca="false">B40/52</f>
        <v>0.692307692307692</v>
      </c>
    </row>
    <row r="41" customFormat="false" ht="12.75" hidden="false" customHeight="true" outlineLevel="0" collapsed="false">
      <c r="A41" s="5" t="s">
        <v>64</v>
      </c>
      <c r="B41" s="6" t="n">
        <v>38</v>
      </c>
      <c r="C41" s="7" t="n">
        <v>0.014</v>
      </c>
      <c r="D41" s="8" t="n">
        <f aca="false">B41/52</f>
        <v>0.730769230769231</v>
      </c>
    </row>
    <row r="42" customFormat="false" ht="12.75" hidden="false" customHeight="true" outlineLevel="0" collapsed="false">
      <c r="A42" s="5" t="s">
        <v>41</v>
      </c>
      <c r="B42" s="6" t="n">
        <v>42</v>
      </c>
      <c r="C42" s="7" t="n">
        <v>0.015</v>
      </c>
      <c r="D42" s="8" t="n">
        <f aca="false">B42/52</f>
        <v>0.807692307692308</v>
      </c>
    </row>
    <row r="43" customFormat="false" ht="12.75" hidden="false" customHeight="false" outlineLevel="0" collapsed="false">
      <c r="A43" s="5" t="s">
        <v>106</v>
      </c>
      <c r="B43" s="6" t="n">
        <v>45</v>
      </c>
      <c r="C43" s="7" t="n">
        <v>0.016</v>
      </c>
      <c r="D43" s="8" t="n">
        <f aca="false">B43/52</f>
        <v>0.865384615384615</v>
      </c>
    </row>
    <row r="44" customFormat="false" ht="12.75" hidden="false" customHeight="false" outlineLevel="0" collapsed="false">
      <c r="A44" s="5" t="s">
        <v>14</v>
      </c>
      <c r="B44" s="6" t="n">
        <v>50</v>
      </c>
      <c r="C44" s="7" t="n">
        <v>0.018</v>
      </c>
      <c r="D44" s="8" t="n">
        <f aca="false">B44/52</f>
        <v>0.961538461538462</v>
      </c>
    </row>
    <row r="45" customFormat="false" ht="12.75" hidden="false" customHeight="false" outlineLevel="0" collapsed="false">
      <c r="A45" s="5" t="s">
        <v>6</v>
      </c>
      <c r="B45" s="6" t="n">
        <v>53</v>
      </c>
      <c r="C45" s="7" t="n">
        <v>0.019</v>
      </c>
      <c r="D45" s="8" t="n">
        <f aca="false">B45/52</f>
        <v>1.01923076923077</v>
      </c>
    </row>
    <row r="46" customFormat="false" ht="12.75" hidden="false" customHeight="false" outlineLevel="0" collapsed="false">
      <c r="A46" s="5" t="s">
        <v>68</v>
      </c>
      <c r="B46" s="6" t="n">
        <v>55</v>
      </c>
      <c r="C46" s="7" t="n">
        <v>0.02</v>
      </c>
      <c r="D46" s="8" t="n">
        <f aca="false">B46/52</f>
        <v>1.05769230769231</v>
      </c>
    </row>
    <row r="47" customFormat="false" ht="12.75" hidden="false" customHeight="false" outlineLevel="0" collapsed="false">
      <c r="A47" s="5" t="s">
        <v>107</v>
      </c>
      <c r="B47" s="6" t="n">
        <v>69</v>
      </c>
      <c r="C47" s="7" t="n">
        <v>0.025</v>
      </c>
      <c r="D47" s="8" t="n">
        <f aca="false">B47/52</f>
        <v>1.32692307692308</v>
      </c>
    </row>
    <row r="48" customFormat="false" ht="12.75" hidden="false" customHeight="false" outlineLevel="0" collapsed="false">
      <c r="A48" s="5" t="s">
        <v>12</v>
      </c>
      <c r="B48" s="6" t="n">
        <v>73</v>
      </c>
      <c r="C48" s="7" t="n">
        <v>0.027</v>
      </c>
      <c r="D48" s="8" t="n">
        <f aca="false">B48/52</f>
        <v>1.40384615384615</v>
      </c>
    </row>
    <row r="49" customFormat="false" ht="12.75" hidden="false" customHeight="false" outlineLevel="0" collapsed="false">
      <c r="A49" s="5" t="s">
        <v>34</v>
      </c>
      <c r="B49" s="6" t="n">
        <v>75</v>
      </c>
      <c r="C49" s="7" t="n">
        <v>0.027</v>
      </c>
      <c r="D49" s="8" t="n">
        <f aca="false">B49/52</f>
        <v>1.44230769230769</v>
      </c>
    </row>
    <row r="50" customFormat="false" ht="12.75" hidden="false" customHeight="false" outlineLevel="0" collapsed="false">
      <c r="A50" s="5" t="s">
        <v>108</v>
      </c>
      <c r="B50" s="6" t="n">
        <v>82</v>
      </c>
      <c r="C50" s="7" t="n">
        <v>0.03</v>
      </c>
      <c r="D50" s="8" t="n">
        <f aca="false">B50/52</f>
        <v>1.57692307692308</v>
      </c>
    </row>
    <row r="51" customFormat="false" ht="12.75" hidden="false" customHeight="false" outlineLevel="0" collapsed="false">
      <c r="A51" s="5" t="s">
        <v>109</v>
      </c>
      <c r="B51" s="6" t="n">
        <v>86</v>
      </c>
      <c r="C51" s="9" t="n">
        <v>0.031</v>
      </c>
      <c r="D51" s="8" t="n">
        <f aca="false">B51/52</f>
        <v>1.65384615384615</v>
      </c>
    </row>
    <row r="52" customFormat="false" ht="12.75" hidden="false" customHeight="false" outlineLevel="0" collapsed="false">
      <c r="A52" s="5" t="s">
        <v>110</v>
      </c>
      <c r="B52" s="6" t="n">
        <v>91</v>
      </c>
      <c r="C52" s="9" t="n">
        <v>0.033</v>
      </c>
      <c r="D52" s="8" t="n">
        <f aca="false">B52/52</f>
        <v>1.75</v>
      </c>
    </row>
    <row r="53" customFormat="false" ht="12.75" hidden="false" customHeight="false" outlineLevel="0" collapsed="false">
      <c r="A53" s="5" t="s">
        <v>22</v>
      </c>
      <c r="B53" s="6" t="n">
        <v>92</v>
      </c>
      <c r="C53" s="9" t="n">
        <v>0.034</v>
      </c>
      <c r="D53" s="8" t="n">
        <f aca="false">B53/52</f>
        <v>1.76923076923077</v>
      </c>
    </row>
    <row r="54" customFormat="false" ht="12.75" hidden="false" customHeight="false" outlineLevel="0" collapsed="false">
      <c r="A54" s="5" t="s">
        <v>46</v>
      </c>
      <c r="B54" s="6" t="n">
        <v>100</v>
      </c>
      <c r="C54" s="9" t="n">
        <v>0.037</v>
      </c>
      <c r="D54" s="8" t="n">
        <f aca="false">B54/52</f>
        <v>1.92307692307692</v>
      </c>
    </row>
    <row r="55" customFormat="false" ht="12.75" hidden="false" customHeight="false" outlineLevel="0" collapsed="false">
      <c r="A55" s="5" t="s">
        <v>61</v>
      </c>
      <c r="B55" s="6" t="n">
        <v>100</v>
      </c>
      <c r="C55" s="9" t="n">
        <v>0.037</v>
      </c>
      <c r="D55" s="8" t="n">
        <f aca="false">B55/52</f>
        <v>1.92307692307692</v>
      </c>
    </row>
    <row r="56" customFormat="false" ht="12.75" hidden="false" customHeight="false" outlineLevel="0" collapsed="false">
      <c r="A56" s="5" t="s">
        <v>56</v>
      </c>
      <c r="B56" s="6" t="n">
        <v>108</v>
      </c>
      <c r="C56" s="9" t="n">
        <v>0.04</v>
      </c>
      <c r="D56" s="8" t="n">
        <f aca="false">B56/52</f>
        <v>2.07692307692308</v>
      </c>
      <c r="G56" s="10" t="s">
        <v>111</v>
      </c>
      <c r="H56" s="11" t="n">
        <f aca="false">MEDIAN(B3:B62)</f>
        <v>27.5</v>
      </c>
      <c r="I56" s="8" t="n">
        <f aca="false">MEDIAN(D3:D62)</f>
        <v>0.528846153846154</v>
      </c>
      <c r="J56" s="0" t="s">
        <v>112</v>
      </c>
    </row>
    <row r="57" customFormat="false" ht="12.75" hidden="false" customHeight="false" outlineLevel="0" collapsed="false">
      <c r="A57" s="5" t="s">
        <v>79</v>
      </c>
      <c r="B57" s="6" t="n">
        <v>118</v>
      </c>
      <c r="C57" s="9" t="n">
        <v>0.043</v>
      </c>
      <c r="D57" s="8" t="n">
        <f aca="false">B57/52</f>
        <v>2.26923076923077</v>
      </c>
      <c r="G57" s="10" t="s">
        <v>113</v>
      </c>
      <c r="H57" s="11" t="n">
        <f aca="false">AVERAGE(B3:B62)</f>
        <v>45.55</v>
      </c>
      <c r="I57" s="8" t="n">
        <f aca="false">AVERAGE(D3:D62)</f>
        <v>0.875961538461539</v>
      </c>
      <c r="J57" s="0" t="s">
        <v>112</v>
      </c>
    </row>
    <row r="58" customFormat="false" ht="12.75" hidden="false" customHeight="false" outlineLevel="0" collapsed="false">
      <c r="A58" s="5" t="s">
        <v>37</v>
      </c>
      <c r="B58" s="6" t="n">
        <v>131</v>
      </c>
      <c r="C58" s="9" t="n">
        <v>0.048</v>
      </c>
      <c r="D58" s="8" t="n">
        <f aca="false">B58/52</f>
        <v>2.51923076923077</v>
      </c>
    </row>
    <row r="59" customFormat="false" ht="12.75" hidden="false" customHeight="false" outlineLevel="0" collapsed="false">
      <c r="A59" s="5" t="s">
        <v>32</v>
      </c>
      <c r="B59" s="6" t="n">
        <v>143</v>
      </c>
      <c r="C59" s="9" t="n">
        <v>0.052</v>
      </c>
      <c r="D59" s="8" t="n">
        <f aca="false">B59/52</f>
        <v>2.75</v>
      </c>
      <c r="G59" s="10" t="s">
        <v>82</v>
      </c>
      <c r="H59" s="0" t="n">
        <f aca="false">COUNTIF(B3:B62,"&lt;25")</f>
        <v>29</v>
      </c>
      <c r="I59" s="0" t="s">
        <v>114</v>
      </c>
    </row>
    <row r="60" customFormat="false" ht="12.75" hidden="false" customHeight="false" outlineLevel="0" collapsed="false">
      <c r="A60" s="5" t="s">
        <v>115</v>
      </c>
      <c r="B60" s="6" t="n">
        <v>151</v>
      </c>
      <c r="C60" s="9" t="n">
        <v>0.055</v>
      </c>
      <c r="D60" s="8" t="n">
        <f aca="false">B60/52</f>
        <v>2.90384615384615</v>
      </c>
      <c r="G60" s="10" t="s">
        <v>84</v>
      </c>
      <c r="H60" s="0" t="n">
        <f aca="false">COUNTIF(B3:B62,"&gt;=25")</f>
        <v>31</v>
      </c>
      <c r="I60" s="0" t="s">
        <v>114</v>
      </c>
    </row>
    <row r="61" customFormat="false" ht="12.75" hidden="false" customHeight="false" outlineLevel="0" collapsed="false">
      <c r="A61" s="5" t="s">
        <v>43</v>
      </c>
      <c r="B61" s="6" t="n">
        <v>217</v>
      </c>
      <c r="C61" s="9" t="n">
        <v>0.079</v>
      </c>
      <c r="D61" s="8" t="n">
        <f aca="false">B61/52</f>
        <v>4.17307692307692</v>
      </c>
      <c r="G61" s="10" t="s">
        <v>85</v>
      </c>
      <c r="H61" s="0" t="n">
        <f aca="false">COUNTIF(B3:B62,"&gt;=50")</f>
        <v>19</v>
      </c>
      <c r="I61" s="0" t="s">
        <v>114</v>
      </c>
    </row>
    <row r="62" customFormat="false" ht="12.75" hidden="false" customHeight="false" outlineLevel="0" collapsed="false">
      <c r="A62" s="5" t="s">
        <v>30</v>
      </c>
      <c r="B62" s="6" t="n">
        <v>306</v>
      </c>
      <c r="C62" s="9" t="n">
        <v>0.112</v>
      </c>
      <c r="D62" s="8" t="n">
        <f aca="false">B62/52</f>
        <v>5.88461538461539</v>
      </c>
      <c r="G62" s="10" t="s">
        <v>86</v>
      </c>
      <c r="H62" s="0" t="n">
        <f aca="false">COUNTIF(B3:B62,"&gt;=100")</f>
        <v>9</v>
      </c>
      <c r="I62" s="0" t="s">
        <v>114</v>
      </c>
    </row>
  </sheetData>
  <hyperlinks>
    <hyperlink ref="A3" r:id="rId1" display="KenyaMarFish"/>
    <hyperlink ref="A4" r:id="rId2" display="NatSeaGrantDep"/>
    <hyperlink ref="A5" r:id="rId3" display="RudBosInstLib"/>
    <hyperlink ref="A6" r:id="rId4" display="SPCNewCaledonia"/>
    <hyperlink ref="A7" r:id="rId5" display="BLMFWS"/>
    <hyperlink ref="A8" r:id="rId6" display="NMFSPanamaCity"/>
    <hyperlink ref="A9" r:id="rId7" display="HonoluluSWF"/>
    <hyperlink ref="A10" r:id="rId8" display="NMFSSantaCruz"/>
    <hyperlink ref="A11" r:id="rId9" display="NOAASEFC"/>
    <hyperlink ref="A12" r:id="rId10" display="CharlestonCSC"/>
    <hyperlink ref="A13" r:id="rId11" display="INVEMARColombia"/>
    <hyperlink ref="A14" r:id="rId12" display="UNAMIMSL"/>
    <hyperlink ref="A15" r:id="rId13" display="UOIOCV"/>
    <hyperlink ref="A16" r:id="rId14" display="CIAD"/>
    <hyperlink ref="A17" r:id="rId15" display="NOAASeattleReg"/>
    <hyperlink ref="A18" r:id="rId16" display="InstBosbouw"/>
    <hyperlink ref="A19" r:id="rId17" display="LeslieSavage"/>
    <hyperlink ref="A20" r:id="rId18" display="CICESE"/>
    <hyperlink ref="A21" r:id="rId19" display="IFMGEOMAR"/>
    <hyperlink ref="A22" r:id="rId20" display="MiamiNOAA"/>
    <hyperlink ref="A23" r:id="rId21" display="CIEAMER"/>
    <hyperlink ref="A24" r:id="rId22" display="SAIAB"/>
    <hyperlink ref="A25" r:id="rId23" display="FisheriesWA"/>
    <hyperlink ref="A26" r:id="rId24" display="SCarolinaDNR"/>
    <hyperlink ref="A27" r:id="rId25" display="NMFSAukeBay"/>
    <hyperlink ref="A28" r:id="rId26" display="CalifAcadSci"/>
    <hyperlink ref="A29" r:id="rId27" display="UABCMX"/>
    <hyperlink ref="A30" r:id="rId28" display="FAOFisheriesBranch"/>
    <hyperlink ref="A31" r:id="rId29" display="CIBNOR"/>
    <hyperlink ref="A32" r:id="rId30" display="TexasAMUGalveston"/>
    <hyperlink ref="A33" r:id="rId31" display="CRITFC"/>
    <hyperlink ref="A34" r:id="rId32" display="HMS"/>
    <hyperlink ref="A35" r:id="rId33" display="CICIMAR"/>
    <hyperlink ref="A36" r:id="rId34" display="MBLWHOI"/>
    <hyperlink ref="A37" r:id="rId35" display="VLIZ"/>
    <hyperlink ref="A38" r:id="rId36" display="MoteMarine"/>
    <hyperlink ref="A39" r:id="rId37" display="OIMB"/>
    <hyperlink ref="A40" r:id="rId38" display="VIMS"/>
    <hyperlink ref="A41" r:id="rId39" display="UMCES"/>
    <hyperlink ref="A42" r:id="rId40" display="NOVA"/>
    <hyperlink ref="A43" r:id="rId41" display="NOAABeaufort"/>
    <hyperlink ref="A44" r:id="rId42" display="Scripps"/>
    <hyperlink ref="A45" r:id="rId43" display="DukeU"/>
    <hyperlink ref="A46" r:id="rId44" display="AIMS"/>
    <hyperlink ref="A47" r:id="rId45" display="AmerMusNatHist"/>
    <hyperlink ref="A48" r:id="rId46" display="NOAACentral"/>
    <hyperlink ref="A49" r:id="rId47" display="BedfordIO"/>
    <hyperlink ref="A50" r:id="rId48" display="HBOI"/>
    <hyperlink ref="A51" r:id="rId49" display="UFloridaDigLib"/>
    <hyperlink ref="A52" r:id="rId50" display="LaJollaSWF"/>
    <hyperlink ref="A53" r:id="rId51" display="CSUMB"/>
    <hyperlink ref="A54" r:id="rId52" display="CSIROMarLab"/>
    <hyperlink ref="A55" r:id="rId53" display="LouisianaUMarCons"/>
    <hyperlink ref="A56" r:id="rId54" display="SeattleNWF"/>
    <hyperlink ref="A57" r:id="rId55" display="Gunter"/>
    <hyperlink ref="A58" r:id="rId56" display="UHawaii"/>
    <hyperlink ref="A59" r:id="rId57" display="Wegener"/>
    <hyperlink ref="A60" r:id="rId58" display="Rosenstiel"/>
    <hyperlink ref="A61" r:id="rId59" display="MossLandingMBARI"/>
    <hyperlink ref="A62" r:id="rId60" display="HatfieldMarSci"/>
  </hyperlinks>
  <printOptions headings="false" gridLines="true" gridLinesSet="true" horizontalCentered="false" verticalCentered="false"/>
  <pageMargins left="0.5" right="0.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11.42"/>
  </cols>
  <sheetData>
    <row r="2" customFormat="false" ht="25.5" hidden="false" customHeight="false" outlineLevel="0" collapsed="false">
      <c r="A2" s="1" t="s">
        <v>116</v>
      </c>
      <c r="B2" s="2" t="s">
        <v>1</v>
      </c>
      <c r="C2" s="3" t="s">
        <v>2</v>
      </c>
    </row>
    <row r="3" customFormat="false" ht="12.6" hidden="false" customHeight="true" outlineLevel="0" collapsed="false">
      <c r="A3" s="6" t="s">
        <v>117</v>
      </c>
      <c r="B3" s="6" t="n">
        <v>1</v>
      </c>
      <c r="C3" s="7" t="n">
        <v>0</v>
      </c>
    </row>
    <row r="4" customFormat="false" ht="12.6" hidden="false" customHeight="true" outlineLevel="0" collapsed="false">
      <c r="A4" s="6" t="s">
        <v>118</v>
      </c>
      <c r="B4" s="6" t="n">
        <v>1</v>
      </c>
      <c r="C4" s="7" t="n">
        <v>0</v>
      </c>
    </row>
    <row r="5" customFormat="false" ht="12.6" hidden="false" customHeight="true" outlineLevel="0" collapsed="false">
      <c r="A5" s="6" t="s">
        <v>119</v>
      </c>
      <c r="B5" s="6" t="n">
        <v>1</v>
      </c>
      <c r="C5" s="7" t="n">
        <v>0</v>
      </c>
    </row>
    <row r="6" customFormat="false" ht="12.6" hidden="false" customHeight="true" outlineLevel="0" collapsed="false">
      <c r="A6" s="6" t="s">
        <v>120</v>
      </c>
      <c r="B6" s="6" t="n">
        <v>2</v>
      </c>
      <c r="C6" s="7" t="n">
        <v>0.001</v>
      </c>
    </row>
    <row r="7" customFormat="false" ht="12.6" hidden="false" customHeight="true" outlineLevel="0" collapsed="false">
      <c r="A7" s="6" t="s">
        <v>121</v>
      </c>
      <c r="B7" s="6" t="n">
        <v>3</v>
      </c>
      <c r="C7" s="7" t="n">
        <v>0.001</v>
      </c>
    </row>
    <row r="8" customFormat="false" ht="12.6" hidden="false" customHeight="true" outlineLevel="0" collapsed="false">
      <c r="A8" s="6" t="s">
        <v>122</v>
      </c>
      <c r="B8" s="6" t="n">
        <v>3</v>
      </c>
      <c r="C8" s="7" t="n">
        <v>0.001</v>
      </c>
    </row>
    <row r="9" customFormat="false" ht="12.6" hidden="false" customHeight="true" outlineLevel="0" collapsed="false">
      <c r="A9" s="6" t="s">
        <v>123</v>
      </c>
      <c r="B9" s="6" t="n">
        <v>8</v>
      </c>
      <c r="C9" s="7" t="n">
        <v>0.003</v>
      </c>
    </row>
    <row r="10" customFormat="false" ht="12.6" hidden="false" customHeight="true" outlineLevel="0" collapsed="false">
      <c r="A10" s="6" t="s">
        <v>124</v>
      </c>
      <c r="B10" s="6" t="n">
        <v>9</v>
      </c>
      <c r="C10" s="7" t="n">
        <v>0.003</v>
      </c>
    </row>
    <row r="11" customFormat="false" ht="12.6" hidden="false" customHeight="true" outlineLevel="0" collapsed="false">
      <c r="A11" s="6" t="s">
        <v>125</v>
      </c>
      <c r="B11" s="6" t="n">
        <v>11</v>
      </c>
      <c r="C11" s="7" t="n">
        <v>0.004</v>
      </c>
    </row>
    <row r="12" customFormat="false" ht="12.6" hidden="false" customHeight="true" outlineLevel="0" collapsed="false">
      <c r="A12" s="6" t="s">
        <v>126</v>
      </c>
      <c r="B12" s="6" t="n">
        <v>25</v>
      </c>
      <c r="C12" s="7" t="n">
        <v>0.009</v>
      </c>
    </row>
    <row r="13" customFormat="false" ht="12.6" hidden="false" customHeight="true" outlineLevel="0" collapsed="false">
      <c r="A13" s="6" t="s">
        <v>127</v>
      </c>
      <c r="B13" s="6" t="n">
        <v>27</v>
      </c>
      <c r="C13" s="7" t="n">
        <v>0.01</v>
      </c>
    </row>
    <row r="14" customFormat="false" ht="12.6" hidden="false" customHeight="true" outlineLevel="0" collapsed="false">
      <c r="A14" s="6" t="s">
        <v>128</v>
      </c>
      <c r="B14" s="6" t="n">
        <v>27</v>
      </c>
      <c r="C14" s="7" t="n">
        <v>0.01</v>
      </c>
    </row>
    <row r="15" customFormat="false" ht="12.6" hidden="false" customHeight="true" outlineLevel="0" collapsed="false">
      <c r="A15" s="6" t="s">
        <v>129</v>
      </c>
      <c r="B15" s="6" t="n">
        <v>33</v>
      </c>
      <c r="C15" s="7" t="n">
        <v>0.012</v>
      </c>
    </row>
    <row r="16" customFormat="false" ht="12.6" hidden="false" customHeight="true" outlineLevel="0" collapsed="false">
      <c r="A16" s="6" t="s">
        <v>130</v>
      </c>
      <c r="B16" s="6" t="n">
        <v>37</v>
      </c>
      <c r="C16" s="7" t="n">
        <v>0.014</v>
      </c>
    </row>
    <row r="17" customFormat="false" ht="12.6" hidden="false" customHeight="true" outlineLevel="0" collapsed="false">
      <c r="A17" s="6" t="s">
        <v>131</v>
      </c>
      <c r="B17" s="6" t="n">
        <v>45</v>
      </c>
      <c r="C17" s="7" t="n">
        <v>0.016</v>
      </c>
    </row>
    <row r="18" customFormat="false" ht="12.6" hidden="false" customHeight="true" outlineLevel="0" collapsed="false">
      <c r="A18" s="6" t="s">
        <v>132</v>
      </c>
      <c r="B18" s="6" t="n">
        <v>48</v>
      </c>
      <c r="C18" s="7" t="n">
        <v>0.018</v>
      </c>
    </row>
    <row r="19" customFormat="false" ht="12.6" hidden="false" customHeight="true" outlineLevel="0" collapsed="false">
      <c r="A19" s="6" t="s">
        <v>133</v>
      </c>
      <c r="B19" s="6" t="n">
        <v>66</v>
      </c>
      <c r="C19" s="7" t="n">
        <v>0.024</v>
      </c>
    </row>
    <row r="20" customFormat="false" ht="12.6" hidden="false" customHeight="true" outlineLevel="0" collapsed="false">
      <c r="A20" s="6" t="s">
        <v>134</v>
      </c>
      <c r="B20" s="6" t="n">
        <v>100</v>
      </c>
      <c r="C20" s="9" t="n">
        <v>0.037</v>
      </c>
    </row>
    <row r="21" customFormat="false" ht="12.6" hidden="false" customHeight="true" outlineLevel="0" collapsed="false">
      <c r="A21" s="6" t="s">
        <v>135</v>
      </c>
      <c r="B21" s="6" t="n">
        <v>101</v>
      </c>
      <c r="C21" s="9" t="n">
        <v>0.037</v>
      </c>
    </row>
    <row r="22" customFormat="false" ht="12.6" hidden="false" customHeight="true" outlineLevel="0" collapsed="false">
      <c r="A22" s="6" t="s">
        <v>136</v>
      </c>
      <c r="B22" s="6" t="n">
        <v>118</v>
      </c>
      <c r="C22" s="9" t="n">
        <v>0.043</v>
      </c>
    </row>
    <row r="23" customFormat="false" ht="12.6" hidden="false" customHeight="true" outlineLevel="0" collapsed="false">
      <c r="A23" s="6" t="s">
        <v>137</v>
      </c>
      <c r="B23" s="6" t="n">
        <v>173</v>
      </c>
      <c r="C23" s="9" t="n">
        <v>0.063</v>
      </c>
    </row>
    <row r="24" customFormat="false" ht="12.6" hidden="false" customHeight="true" outlineLevel="0" collapsed="false">
      <c r="A24" s="6" t="s">
        <v>138</v>
      </c>
      <c r="B24" s="6" t="n">
        <v>206</v>
      </c>
      <c r="C24" s="9" t="n">
        <v>0.075</v>
      </c>
    </row>
    <row r="25" customFormat="false" ht="12.75" hidden="false" customHeight="false" outlineLevel="0" collapsed="false">
      <c r="A25" s="6" t="s">
        <v>139</v>
      </c>
      <c r="B25" s="6" t="n">
        <v>208</v>
      </c>
      <c r="C25" s="9" t="n">
        <v>0.076</v>
      </c>
    </row>
    <row r="26" customFormat="false" ht="12.75" hidden="false" customHeight="false" outlineLevel="0" collapsed="false">
      <c r="A26" s="6" t="s">
        <v>140</v>
      </c>
      <c r="B26" s="6" t="n">
        <v>708</v>
      </c>
      <c r="C26" s="9" t="n">
        <v>0.259</v>
      </c>
    </row>
    <row r="27" customFormat="false" ht="12.75" hidden="false" customHeight="false" outlineLevel="0" collapsed="false">
      <c r="A27" s="6" t="s">
        <v>141</v>
      </c>
      <c r="B27" s="6" t="n">
        <v>775</v>
      </c>
      <c r="C27" s="9" t="n">
        <v>0.284</v>
      </c>
    </row>
    <row r="34" customFormat="false" ht="25.5" hidden="false" customHeight="false" outlineLevel="0" collapsed="false">
      <c r="A34" s="1" t="s">
        <v>142</v>
      </c>
      <c r="B34" s="2" t="s">
        <v>88</v>
      </c>
      <c r="C34" s="3" t="s">
        <v>2</v>
      </c>
    </row>
    <row r="35" customFormat="false" ht="12.75" hidden="false" customHeight="false" outlineLevel="0" collapsed="false">
      <c r="A35" s="6" t="s">
        <v>143</v>
      </c>
      <c r="B35" s="6" t="n">
        <v>1</v>
      </c>
      <c r="C35" s="7" t="n">
        <v>0</v>
      </c>
    </row>
    <row r="36" customFormat="false" ht="12.75" hidden="false" customHeight="false" outlineLevel="0" collapsed="false">
      <c r="A36" s="6" t="s">
        <v>136</v>
      </c>
      <c r="B36" s="6" t="n">
        <v>1</v>
      </c>
      <c r="C36" s="7" t="n">
        <v>0</v>
      </c>
    </row>
    <row r="37" customFormat="false" ht="12.75" hidden="false" customHeight="false" outlineLevel="0" collapsed="false">
      <c r="A37" s="6" t="s">
        <v>125</v>
      </c>
      <c r="B37" s="6" t="n">
        <v>4</v>
      </c>
      <c r="C37" s="7" t="n">
        <v>0.001</v>
      </c>
    </row>
    <row r="38" customFormat="false" ht="12.75" hidden="false" customHeight="false" outlineLevel="0" collapsed="false">
      <c r="A38" s="6" t="s">
        <v>144</v>
      </c>
      <c r="B38" s="6" t="n">
        <v>4</v>
      </c>
      <c r="C38" s="7" t="n">
        <v>0.001</v>
      </c>
    </row>
    <row r="39" customFormat="false" ht="12.75" hidden="false" customHeight="false" outlineLevel="0" collapsed="false">
      <c r="A39" s="6" t="s">
        <v>128</v>
      </c>
      <c r="B39" s="6" t="n">
        <v>11</v>
      </c>
      <c r="C39" s="7" t="n">
        <v>0.004</v>
      </c>
    </row>
    <row r="40" customFormat="false" ht="12.75" hidden="false" customHeight="false" outlineLevel="0" collapsed="false">
      <c r="A40" s="6" t="s">
        <v>119</v>
      </c>
      <c r="B40" s="6" t="n">
        <v>19</v>
      </c>
      <c r="C40" s="7" t="n">
        <v>0.007</v>
      </c>
    </row>
    <row r="41" customFormat="false" ht="12.75" hidden="false" customHeight="false" outlineLevel="0" collapsed="false">
      <c r="A41" s="6" t="s">
        <v>139</v>
      </c>
      <c r="B41" s="6" t="n">
        <v>39</v>
      </c>
      <c r="C41" s="7" t="n">
        <v>0.014</v>
      </c>
    </row>
    <row r="42" customFormat="false" ht="12.75" hidden="false" customHeight="false" outlineLevel="0" collapsed="false">
      <c r="A42" s="6" t="s">
        <v>133</v>
      </c>
      <c r="B42" s="6" t="n">
        <v>75</v>
      </c>
      <c r="C42" s="7" t="n">
        <v>0.027</v>
      </c>
    </row>
    <row r="43" customFormat="false" ht="12.75" hidden="false" customHeight="false" outlineLevel="0" collapsed="false">
      <c r="A43" s="6" t="s">
        <v>140</v>
      </c>
      <c r="B43" s="6" t="n">
        <v>99</v>
      </c>
      <c r="C43" s="9" t="n">
        <v>0.036</v>
      </c>
    </row>
    <row r="44" customFormat="false" ht="12.75" hidden="false" customHeight="false" outlineLevel="0" collapsed="false">
      <c r="A44" s="6" t="s">
        <v>126</v>
      </c>
      <c r="B44" s="6" t="n">
        <v>152</v>
      </c>
      <c r="C44" s="9" t="n">
        <v>0.056</v>
      </c>
    </row>
    <row r="45" customFormat="false" ht="12.75" hidden="false" customHeight="false" outlineLevel="0" collapsed="false">
      <c r="A45" s="6" t="s">
        <v>135</v>
      </c>
      <c r="B45" s="6" t="n">
        <v>168</v>
      </c>
      <c r="C45" s="9" t="n">
        <v>0.061</v>
      </c>
    </row>
    <row r="46" customFormat="false" ht="12.75" hidden="false" customHeight="false" outlineLevel="0" collapsed="false">
      <c r="A46" s="6" t="s">
        <v>141</v>
      </c>
      <c r="B46" s="6" t="n">
        <v>2159</v>
      </c>
      <c r="C46" s="9" t="n">
        <v>0.79</v>
      </c>
    </row>
  </sheetData>
  <printOptions headings="false" gridLines="true" gridLinesSet="true" horizontalCentered="false" verticalCentered="false"/>
  <pageMargins left="0.747916666666667" right="0.74791666666666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9.7"/>
    <col collapsed="false" customWidth="true" hidden="false" outlineLevel="0" max="3" min="3" style="0" width="10.41"/>
    <col collapsed="false" customWidth="true" hidden="false" outlineLevel="0" max="4" min="4" style="0" width="10.56"/>
    <col collapsed="false" customWidth="true" hidden="false" outlineLevel="0" max="5" min="5" style="0" width="2.56"/>
    <col collapsed="false" customWidth="true" hidden="false" outlineLevel="0" max="6" min="6" style="0" width="8.41"/>
    <col collapsed="false" customWidth="true" hidden="false" outlineLevel="0" max="7" min="7" style="0" width="2.42"/>
    <col collapsed="false" customWidth="true" hidden="false" outlineLevel="0" max="8" min="8" style="0" width="10.41"/>
  </cols>
  <sheetData>
    <row r="1" customFormat="false" ht="51" hidden="false" customHeight="false" outlineLevel="0" collapsed="false">
      <c r="A1" s="12" t="s">
        <v>87</v>
      </c>
      <c r="B1" s="13" t="s">
        <v>145</v>
      </c>
      <c r="C1" s="14" t="s">
        <v>146</v>
      </c>
      <c r="D1" s="14" t="s">
        <v>147</v>
      </c>
      <c r="E1" s="14"/>
      <c r="F1" s="15" t="s">
        <v>148</v>
      </c>
      <c r="G1" s="15" t="s">
        <v>149</v>
      </c>
      <c r="H1" s="16" t="s">
        <v>150</v>
      </c>
    </row>
    <row r="2" customFormat="false" ht="12.95" hidden="false" customHeight="true" outlineLevel="0" collapsed="false">
      <c r="A2" s="5" t="s">
        <v>68</v>
      </c>
      <c r="B2" s="17" t="n">
        <v>55</v>
      </c>
      <c r="C2" s="17" t="n">
        <v>56</v>
      </c>
      <c r="D2" s="18" t="n">
        <f aca="false">B2-C2</f>
        <v>-1</v>
      </c>
      <c r="E2" s="19"/>
      <c r="F2" s="20" t="n">
        <f aca="false">IF(C2=0,B2,IF(D2&lt;=0,1,ROUND(B2/C2,0)))</f>
        <v>1</v>
      </c>
      <c r="G2" s="21" t="s">
        <v>151</v>
      </c>
      <c r="H2" s="22" t="n">
        <f aca="false">IF(D2&gt;0,1,ROUND(C2/B2,0))</f>
        <v>1</v>
      </c>
    </row>
    <row r="3" customFormat="false" ht="12.95" hidden="false" customHeight="true" outlineLevel="0" collapsed="false">
      <c r="A3" s="5" t="s">
        <v>107</v>
      </c>
      <c r="B3" s="17" t="n">
        <v>69</v>
      </c>
      <c r="C3" s="19" t="n">
        <v>0</v>
      </c>
      <c r="D3" s="18" t="n">
        <f aca="false">B3-C3</f>
        <v>69</v>
      </c>
      <c r="E3" s="19"/>
      <c r="F3" s="20" t="n">
        <f aca="false">IF(C3=0,B3,IF(D3&lt;=0,1,ROUND(B3/C3,0)))</f>
        <v>69</v>
      </c>
      <c r="G3" s="21" t="s">
        <v>151</v>
      </c>
      <c r="H3" s="22" t="n">
        <f aca="false">IF(D3&gt;0,1,ROUND(C3/B3,0))</f>
        <v>1</v>
      </c>
    </row>
    <row r="4" customFormat="false" ht="12.95" hidden="false" customHeight="true" outlineLevel="0" collapsed="false">
      <c r="A4" s="5" t="s">
        <v>34</v>
      </c>
      <c r="B4" s="17" t="n">
        <v>75</v>
      </c>
      <c r="C4" s="19" t="n">
        <v>7</v>
      </c>
      <c r="D4" s="18" t="n">
        <f aca="false">B4-C4</f>
        <v>68</v>
      </c>
      <c r="E4" s="19"/>
      <c r="F4" s="20" t="n">
        <f aca="false">IF(C4=0,B4,IF(D4&lt;=0,1,ROUND(B4/C4,0)))</f>
        <v>11</v>
      </c>
      <c r="G4" s="21" t="s">
        <v>151</v>
      </c>
      <c r="H4" s="22" t="n">
        <f aca="false">IF(D4&gt;0,1,ROUND(C4/B4,0))</f>
        <v>1</v>
      </c>
    </row>
    <row r="5" customFormat="false" ht="12.95" hidden="false" customHeight="true" outlineLevel="0" collapsed="false">
      <c r="A5" s="5" t="s">
        <v>50</v>
      </c>
      <c r="B5" s="17" t="n">
        <v>2</v>
      </c>
      <c r="C5" s="17" t="n">
        <v>18</v>
      </c>
      <c r="D5" s="18" t="n">
        <f aca="false">B5-C5</f>
        <v>-16</v>
      </c>
      <c r="E5" s="19"/>
      <c r="F5" s="20" t="n">
        <f aca="false">IF(C5=0,B5,IF(D5&lt;=0,1,ROUND(B5/C5,0)))</f>
        <v>1</v>
      </c>
      <c r="G5" s="21" t="s">
        <v>151</v>
      </c>
      <c r="H5" s="22" t="n">
        <f aca="false">IF(D5&gt;0,1,ROUND(C5/B5,0))</f>
        <v>9</v>
      </c>
    </row>
    <row r="6" customFormat="false" ht="12.95" hidden="false" customHeight="true" outlineLevel="0" collapsed="false">
      <c r="A6" s="5" t="s">
        <v>17</v>
      </c>
      <c r="B6" s="17" t="n">
        <v>17</v>
      </c>
      <c r="C6" s="17" t="n">
        <v>3</v>
      </c>
      <c r="D6" s="18" t="n">
        <f aca="false">B6-C6</f>
        <v>14</v>
      </c>
      <c r="E6" s="19"/>
      <c r="F6" s="20" t="n">
        <f aca="false">IF(C6=0,B6,IF(D6&lt;=0,1,ROUND(B6/C6,0)))</f>
        <v>6</v>
      </c>
      <c r="G6" s="21" t="s">
        <v>151</v>
      </c>
      <c r="H6" s="22" t="n">
        <f aca="false">IF(D6&gt;0,1,ROUND(C6/B6,0))</f>
        <v>1</v>
      </c>
    </row>
    <row r="7" customFormat="false" ht="12.95" hidden="false" customHeight="true" outlineLevel="0" collapsed="false">
      <c r="A7" s="5" t="s">
        <v>95</v>
      </c>
      <c r="B7" s="17" t="n">
        <v>4</v>
      </c>
      <c r="C7" s="17" t="n">
        <v>0</v>
      </c>
      <c r="D7" s="18" t="n">
        <f aca="false">B7-C7</f>
        <v>4</v>
      </c>
      <c r="E7" s="19"/>
      <c r="F7" s="20" t="n">
        <f aca="false">IF(C7=0,B7,IF(D7&lt;=0,1,ROUND(B7/C7,0)))</f>
        <v>4</v>
      </c>
      <c r="G7" s="21" t="s">
        <v>151</v>
      </c>
      <c r="H7" s="22" t="n">
        <f aca="false">IF(D7&gt;0,1,ROUND(C7/B7,0))</f>
        <v>1</v>
      </c>
    </row>
    <row r="8" customFormat="false" ht="12.95" hidden="false" customHeight="true" outlineLevel="0" collapsed="false">
      <c r="A8" s="5" t="s">
        <v>18</v>
      </c>
      <c r="B8" s="17" t="n">
        <v>5</v>
      </c>
      <c r="C8" s="17" t="n">
        <v>3</v>
      </c>
      <c r="D8" s="18" t="n">
        <f aca="false">B8-C8</f>
        <v>2</v>
      </c>
      <c r="E8" s="19"/>
      <c r="F8" s="20" t="n">
        <f aca="false">IF(C8=0,B8,IF(D8&lt;=0,1,ROUND(B8/C8,0)))</f>
        <v>2</v>
      </c>
      <c r="G8" s="21" t="s">
        <v>151</v>
      </c>
      <c r="H8" s="22" t="n">
        <f aca="false">IF(D8&gt;0,1,ROUND(C8/B8,0))</f>
        <v>1</v>
      </c>
    </row>
    <row r="9" customFormat="false" ht="12.95" hidden="false" customHeight="true" outlineLevel="0" collapsed="false">
      <c r="A9" s="5" t="s">
        <v>78</v>
      </c>
      <c r="B9" s="17" t="n">
        <v>22</v>
      </c>
      <c r="C9" s="17" t="n">
        <v>333</v>
      </c>
      <c r="D9" s="18" t="n">
        <f aca="false">B9-C9</f>
        <v>-311</v>
      </c>
      <c r="E9" s="19"/>
      <c r="F9" s="20" t="n">
        <f aca="false">IF(C9=0,B9,IF(D9&lt;=0,1,ROUND(B9/C9,0)))</f>
        <v>1</v>
      </c>
      <c r="G9" s="21" t="s">
        <v>151</v>
      </c>
      <c r="H9" s="22" t="n">
        <f aca="false">IF(D9&gt;0,1,ROUND(C9/B9,0))</f>
        <v>15</v>
      </c>
    </row>
    <row r="10" customFormat="false" ht="12.95" hidden="false" customHeight="true" outlineLevel="0" collapsed="false">
      <c r="A10" s="5" t="s">
        <v>54</v>
      </c>
      <c r="B10" s="17" t="n">
        <v>9</v>
      </c>
      <c r="C10" s="17" t="n">
        <v>21</v>
      </c>
      <c r="D10" s="18" t="n">
        <f aca="false">B10-C10</f>
        <v>-12</v>
      </c>
      <c r="E10" s="19"/>
      <c r="F10" s="20" t="n">
        <f aca="false">IF(C10=0,B10,IF(D10&lt;=0,1,ROUND(B10/C10,0)))</f>
        <v>1</v>
      </c>
      <c r="G10" s="21" t="s">
        <v>151</v>
      </c>
      <c r="H10" s="22" t="n">
        <f aca="false">IF(D10&gt;0,1,ROUND(C10/B10,0))</f>
        <v>2</v>
      </c>
    </row>
    <row r="11" customFormat="false" ht="12.95" hidden="false" customHeight="true" outlineLevel="0" collapsed="false">
      <c r="A11" s="5" t="s">
        <v>74</v>
      </c>
      <c r="B11" s="17" t="n">
        <v>31</v>
      </c>
      <c r="C11" s="17" t="n">
        <v>117</v>
      </c>
      <c r="D11" s="18" t="n">
        <f aca="false">B11-C11</f>
        <v>-86</v>
      </c>
      <c r="E11" s="19"/>
      <c r="F11" s="20" t="n">
        <f aca="false">IF(C11=0,B11,IF(D11&lt;=0,1,ROUND(B11/C11,0)))</f>
        <v>1</v>
      </c>
      <c r="G11" s="21" t="s">
        <v>151</v>
      </c>
      <c r="H11" s="22" t="n">
        <f aca="false">IF(D11&gt;0,1,ROUND(C11/B11,0))</f>
        <v>4</v>
      </c>
    </row>
    <row r="12" customFormat="false" ht="12.95" hidden="false" customHeight="true" outlineLevel="0" collapsed="false">
      <c r="A12" s="5" t="s">
        <v>67</v>
      </c>
      <c r="B12" s="17" t="n">
        <v>11</v>
      </c>
      <c r="C12" s="17" t="n">
        <v>53</v>
      </c>
      <c r="D12" s="18" t="n">
        <f aca="false">B12-C12</f>
        <v>-42</v>
      </c>
      <c r="E12" s="19"/>
      <c r="F12" s="20" t="n">
        <f aca="false">IF(C12=0,B12,IF(D12&lt;=0,1,ROUND(B12/C12,0)))</f>
        <v>1</v>
      </c>
      <c r="G12" s="21" t="s">
        <v>151</v>
      </c>
      <c r="H12" s="22" t="n">
        <f aca="false">IF(D12&gt;0,1,ROUND(C12/B12,0))</f>
        <v>5</v>
      </c>
    </row>
    <row r="13" customFormat="false" ht="12.95" hidden="false" customHeight="true" outlineLevel="0" collapsed="false">
      <c r="A13" s="5" t="s">
        <v>105</v>
      </c>
      <c r="B13" s="17" t="n">
        <v>28</v>
      </c>
      <c r="C13" s="17" t="n">
        <v>0</v>
      </c>
      <c r="D13" s="18" t="n">
        <f aca="false">B13-C13</f>
        <v>28</v>
      </c>
      <c r="E13" s="19"/>
      <c r="F13" s="20" t="n">
        <f aca="false">IF(C13=0,B13,IF(D13&lt;=0,1,ROUND(B13/C13,0)))</f>
        <v>28</v>
      </c>
      <c r="G13" s="21" t="s">
        <v>151</v>
      </c>
      <c r="H13" s="22" t="n">
        <f aca="false">IF(D13&gt;0,1,ROUND(C13/B13,0))</f>
        <v>1</v>
      </c>
    </row>
    <row r="14" customFormat="false" ht="12.95" hidden="false" customHeight="true" outlineLevel="0" collapsed="false">
      <c r="A14" s="5" t="s">
        <v>46</v>
      </c>
      <c r="B14" s="17" t="n">
        <v>100</v>
      </c>
      <c r="C14" s="17" t="n">
        <v>15</v>
      </c>
      <c r="D14" s="18" t="n">
        <f aca="false">B14-C14</f>
        <v>85</v>
      </c>
      <c r="E14" s="19"/>
      <c r="F14" s="20" t="n">
        <f aca="false">IF(C14=0,B14,IF(D14&lt;=0,1,ROUND(B14/C14,0)))</f>
        <v>7</v>
      </c>
      <c r="G14" s="21" t="s">
        <v>151</v>
      </c>
      <c r="H14" s="22" t="n">
        <f aca="false">IF(D14&gt;0,1,ROUND(C14/B14,0))</f>
        <v>1</v>
      </c>
    </row>
    <row r="15" customFormat="false" ht="12.95" hidden="false" customHeight="true" outlineLevel="0" collapsed="false">
      <c r="A15" s="5" t="s">
        <v>22</v>
      </c>
      <c r="B15" s="17" t="n">
        <v>92</v>
      </c>
      <c r="C15" s="17" t="n">
        <v>4</v>
      </c>
      <c r="D15" s="18" t="n">
        <f aca="false">B15-C15</f>
        <v>88</v>
      </c>
      <c r="E15" s="19"/>
      <c r="F15" s="20" t="n">
        <f aca="false">IF(C15=0,B15,IF(D15&lt;=0,1,ROUND(B15/C15,0)))</f>
        <v>23</v>
      </c>
      <c r="G15" s="21" t="s">
        <v>151</v>
      </c>
      <c r="H15" s="22" t="n">
        <f aca="false">IF(D15&gt;0,1,ROUND(C15/B15,0))</f>
        <v>1</v>
      </c>
    </row>
    <row r="16" customFormat="false" ht="12.95" hidden="false" customHeight="true" outlineLevel="0" collapsed="false">
      <c r="A16" s="5" t="s">
        <v>6</v>
      </c>
      <c r="B16" s="17" t="n">
        <v>53</v>
      </c>
      <c r="C16" s="17" t="n">
        <v>1</v>
      </c>
      <c r="D16" s="18" t="n">
        <f aca="false">B16-C16</f>
        <v>52</v>
      </c>
      <c r="E16" s="19"/>
      <c r="F16" s="20" t="n">
        <f aca="false">IF(C16=0,B16,IF(D16&lt;=0,1,ROUND(B16/C16,0)))</f>
        <v>53</v>
      </c>
      <c r="G16" s="21" t="s">
        <v>151</v>
      </c>
      <c r="H16" s="22" t="n">
        <f aca="false">IF(D16&gt;0,1,ROUND(C16/B16,0))</f>
        <v>1</v>
      </c>
    </row>
    <row r="17" customFormat="false" ht="12.95" hidden="false" customHeight="true" outlineLevel="0" collapsed="false">
      <c r="A17" s="5" t="s">
        <v>8</v>
      </c>
      <c r="B17" s="17" t="n">
        <v>19</v>
      </c>
      <c r="C17" s="17" t="n">
        <v>1</v>
      </c>
      <c r="D17" s="18" t="n">
        <f aca="false">B17-C17</f>
        <v>18</v>
      </c>
      <c r="E17" s="19"/>
      <c r="F17" s="20" t="n">
        <f aca="false">IF(C17=0,B17,IF(D17&lt;=0,1,ROUND(B17/C17,0)))</f>
        <v>19</v>
      </c>
      <c r="G17" s="21" t="s">
        <v>151</v>
      </c>
      <c r="H17" s="22" t="n">
        <f aca="false">IF(D17&gt;0,1,ROUND(C17/B17,0))</f>
        <v>1</v>
      </c>
    </row>
    <row r="18" customFormat="false" ht="12.95" hidden="false" customHeight="true" outlineLevel="0" collapsed="false">
      <c r="A18" s="5" t="s">
        <v>35</v>
      </c>
      <c r="B18" s="17" t="n">
        <v>13</v>
      </c>
      <c r="C18" s="17" t="n">
        <v>7</v>
      </c>
      <c r="D18" s="18" t="n">
        <f aca="false">B18-C18</f>
        <v>6</v>
      </c>
      <c r="E18" s="19"/>
      <c r="F18" s="20" t="n">
        <f aca="false">IF(C18=0,B18,IF(D18&lt;=0,1,ROUND(B18/C18,0)))</f>
        <v>2</v>
      </c>
      <c r="G18" s="21" t="s">
        <v>151</v>
      </c>
      <c r="H18" s="22" t="n">
        <f aca="false">IF(D18&gt;0,1,ROUND(C18/B18,0))</f>
        <v>1</v>
      </c>
    </row>
    <row r="19" customFormat="false" ht="12.95" hidden="false" customHeight="true" outlineLevel="0" collapsed="false">
      <c r="A19" s="5" t="s">
        <v>79</v>
      </c>
      <c r="B19" s="17" t="n">
        <v>118</v>
      </c>
      <c r="C19" s="17" t="n">
        <v>474</v>
      </c>
      <c r="D19" s="18" t="n">
        <f aca="false">B19-C19</f>
        <v>-356</v>
      </c>
      <c r="E19" s="19"/>
      <c r="F19" s="20" t="n">
        <f aca="false">IF(C19=0,B19,IF(D19&lt;=0,1,ROUND(B19/C19,0)))</f>
        <v>1</v>
      </c>
      <c r="G19" s="21" t="s">
        <v>151</v>
      </c>
      <c r="H19" s="22" t="n">
        <f aca="false">IF(D19&gt;0,1,ROUND(C19/B19,0))</f>
        <v>4</v>
      </c>
    </row>
    <row r="20" customFormat="false" ht="12.95" hidden="false" customHeight="true" outlineLevel="0" collapsed="false">
      <c r="A20" s="5" t="s">
        <v>30</v>
      </c>
      <c r="B20" s="17" t="n">
        <v>306</v>
      </c>
      <c r="C20" s="17" t="n">
        <v>5</v>
      </c>
      <c r="D20" s="18" t="n">
        <f aca="false">B20-C20</f>
        <v>301</v>
      </c>
      <c r="E20" s="19"/>
      <c r="F20" s="20" t="n">
        <f aca="false">IF(C20=0,B20,IF(D20&lt;=0,1,ROUND(B20/C20,0)))</f>
        <v>61</v>
      </c>
      <c r="G20" s="21" t="s">
        <v>151</v>
      </c>
      <c r="H20" s="22" t="n">
        <f aca="false">IF(D20&gt;0,1,ROUND(C20/B20,0))</f>
        <v>1</v>
      </c>
    </row>
    <row r="21" customFormat="false" ht="12.95" hidden="false" customHeight="true" outlineLevel="0" collapsed="false">
      <c r="A21" s="5" t="s">
        <v>108</v>
      </c>
      <c r="B21" s="17" t="n">
        <v>82</v>
      </c>
      <c r="C21" s="17" t="n">
        <v>0</v>
      </c>
      <c r="D21" s="18" t="n">
        <f aca="false">B21-C21</f>
        <v>82</v>
      </c>
      <c r="E21" s="19"/>
      <c r="F21" s="20" t="n">
        <f aca="false">IF(C21=0,B21,IF(D21&lt;=0,1,ROUND(B21/C21,0)))</f>
        <v>82</v>
      </c>
      <c r="G21" s="21" t="s">
        <v>151</v>
      </c>
      <c r="H21" s="22" t="n">
        <f aca="false">IF(D21&gt;0,1,ROUND(C21/B21,0))</f>
        <v>1</v>
      </c>
    </row>
    <row r="22" customFormat="false" ht="12.95" hidden="false" customHeight="true" outlineLevel="0" collapsed="false">
      <c r="A22" s="5" t="s">
        <v>36</v>
      </c>
      <c r="B22" s="17" t="n">
        <v>30</v>
      </c>
      <c r="C22" s="17" t="n">
        <v>7</v>
      </c>
      <c r="D22" s="18" t="n">
        <f aca="false">B22-C22</f>
        <v>23</v>
      </c>
      <c r="E22" s="19"/>
      <c r="F22" s="20" t="n">
        <f aca="false">IF(C22=0,B22,IF(D22&lt;=0,1,ROUND(B22/C22,0)))</f>
        <v>4</v>
      </c>
      <c r="G22" s="21" t="s">
        <v>151</v>
      </c>
      <c r="H22" s="22" t="n">
        <f aca="false">IF(D22&gt;0,1,ROUND(C22/B22,0))</f>
        <v>1</v>
      </c>
    </row>
    <row r="23" customFormat="false" ht="12.95" hidden="false" customHeight="true" outlineLevel="0" collapsed="false">
      <c r="A23" s="5" t="s">
        <v>21</v>
      </c>
      <c r="B23" s="17" t="n">
        <v>3</v>
      </c>
      <c r="C23" s="17" t="n">
        <v>3</v>
      </c>
      <c r="D23" s="18" t="n">
        <f aca="false">B23-C23</f>
        <v>0</v>
      </c>
      <c r="E23" s="19"/>
      <c r="F23" s="20" t="n">
        <f aca="false">IF(C23=0,B23,IF(D23&lt;=0,1,ROUND(B23/C23,0)))</f>
        <v>1</v>
      </c>
      <c r="G23" s="21" t="s">
        <v>151</v>
      </c>
      <c r="H23" s="22" t="n">
        <f aca="false">IF(D23&gt;0,1,ROUND(C23/B23,0))</f>
        <v>1</v>
      </c>
    </row>
    <row r="24" customFormat="false" ht="12.95" hidden="false" customHeight="true" outlineLevel="0" collapsed="false">
      <c r="A24" s="5" t="s">
        <v>48</v>
      </c>
      <c r="B24" s="17" t="n">
        <v>9</v>
      </c>
      <c r="C24" s="23" t="n">
        <v>16</v>
      </c>
      <c r="D24" s="18" t="n">
        <f aca="false">B24-C24</f>
        <v>-7</v>
      </c>
      <c r="E24" s="19"/>
      <c r="F24" s="20" t="n">
        <f aca="false">IF(C24=0,B24,IF(D24&lt;=0,1,ROUND(B24/C24,0)))</f>
        <v>1</v>
      </c>
      <c r="G24" s="21" t="s">
        <v>151</v>
      </c>
      <c r="H24" s="22" t="n">
        <f aca="false">IF(D24&gt;0,1,ROUND(C24/B24,0))</f>
        <v>2</v>
      </c>
    </row>
    <row r="25" customFormat="false" ht="12.95" hidden="false" customHeight="true" outlineLevel="0" collapsed="false">
      <c r="A25" s="5" t="s">
        <v>73</v>
      </c>
      <c r="B25" s="17" t="n">
        <v>7</v>
      </c>
      <c r="C25" s="17" t="n">
        <v>114</v>
      </c>
      <c r="D25" s="18" t="n">
        <f aca="false">B25-C25</f>
        <v>-107</v>
      </c>
      <c r="E25" s="19"/>
      <c r="F25" s="20" t="n">
        <f aca="false">IF(C25=0,B25,IF(D25&lt;=0,1,ROUND(B25/C25,0)))</f>
        <v>1</v>
      </c>
      <c r="G25" s="21" t="s">
        <v>151</v>
      </c>
      <c r="H25" s="22" t="n">
        <f aca="false">IF(D25&gt;0,1,ROUND(C25/B25,0))</f>
        <v>16</v>
      </c>
    </row>
    <row r="26" customFormat="false" ht="12.95" hidden="false" customHeight="true" outlineLevel="0" collapsed="false">
      <c r="A26" s="5" t="s">
        <v>96</v>
      </c>
      <c r="B26" s="17" t="n">
        <v>4</v>
      </c>
      <c r="C26" s="17" t="n">
        <v>0</v>
      </c>
      <c r="D26" s="18" t="n">
        <f aca="false">B26-C26</f>
        <v>4</v>
      </c>
      <c r="E26" s="19"/>
      <c r="F26" s="20" t="n">
        <f aca="false">IF(C26=0,B26,IF(D26&lt;=0,1,ROUND(B26/C26,0)))</f>
        <v>4</v>
      </c>
      <c r="G26" s="21" t="s">
        <v>151</v>
      </c>
      <c r="H26" s="22" t="n">
        <f aca="false">IF(D26&gt;0,1,ROUND(C26/B26,0))</f>
        <v>1</v>
      </c>
    </row>
    <row r="27" customFormat="false" ht="12.95" hidden="false" customHeight="true" outlineLevel="0" collapsed="false">
      <c r="A27" s="5" t="s">
        <v>89</v>
      </c>
      <c r="B27" s="17" t="n">
        <v>1</v>
      </c>
      <c r="C27" s="17" t="n">
        <v>0</v>
      </c>
      <c r="D27" s="18" t="n">
        <f aca="false">B27-C27</f>
        <v>1</v>
      </c>
      <c r="E27" s="19"/>
      <c r="F27" s="20" t="n">
        <f aca="false">IF(C27=0,B27,IF(D27&lt;=0,1,ROUND(B27/C27,0)))</f>
        <v>1</v>
      </c>
      <c r="G27" s="21" t="s">
        <v>151</v>
      </c>
      <c r="H27" s="22" t="n">
        <f aca="false">IF(D27&gt;0,1,ROUND(C27/B27,0))</f>
        <v>1</v>
      </c>
    </row>
    <row r="28" customFormat="false" ht="12.95" hidden="false" customHeight="true" outlineLevel="0" collapsed="false">
      <c r="A28" s="5" t="s">
        <v>110</v>
      </c>
      <c r="B28" s="17" t="n">
        <v>91</v>
      </c>
      <c r="C28" s="17" t="n">
        <v>0</v>
      </c>
      <c r="D28" s="18" t="n">
        <f aca="false">B28-C28</f>
        <v>91</v>
      </c>
      <c r="E28" s="19"/>
      <c r="F28" s="20" t="n">
        <f aca="false">IF(C28=0,B28,IF(D28&lt;=0,1,ROUND(B28/C28,0)))</f>
        <v>91</v>
      </c>
      <c r="G28" s="21" t="s">
        <v>151</v>
      </c>
      <c r="H28" s="22" t="n">
        <f aca="false">IF(D28&gt;0,1,ROUND(C28/B28,0))</f>
        <v>1</v>
      </c>
    </row>
    <row r="29" customFormat="false" ht="12.95" hidden="false" customHeight="true" outlineLevel="0" collapsed="false">
      <c r="A29" s="5" t="s">
        <v>99</v>
      </c>
      <c r="B29" s="17" t="n">
        <v>7</v>
      </c>
      <c r="C29" s="17" t="n">
        <v>0</v>
      </c>
      <c r="D29" s="18" t="n">
        <f aca="false">B29-C29</f>
        <v>7</v>
      </c>
      <c r="E29" s="19"/>
      <c r="F29" s="20" t="n">
        <f aca="false">IF(C29=0,B29,IF(D29&lt;=0,1,ROUND(B29/C29,0)))</f>
        <v>7</v>
      </c>
      <c r="G29" s="21" t="s">
        <v>151</v>
      </c>
      <c r="H29" s="22" t="n">
        <f aca="false">IF(D29&gt;0,1,ROUND(C29/B29,0))</f>
        <v>1</v>
      </c>
    </row>
    <row r="30" customFormat="false" ht="12.95" hidden="false" customHeight="true" outlineLevel="0" collapsed="false">
      <c r="A30" s="5" t="s">
        <v>61</v>
      </c>
      <c r="B30" s="17" t="n">
        <v>100</v>
      </c>
      <c r="C30" s="17" t="n">
        <v>35</v>
      </c>
      <c r="D30" s="18" t="n">
        <f aca="false">B30-C30</f>
        <v>65</v>
      </c>
      <c r="E30" s="19"/>
      <c r="F30" s="20" t="n">
        <f aca="false">IF(C30=0,B30,IF(D30&lt;=0,1,ROUND(B30/C30,0)))</f>
        <v>3</v>
      </c>
      <c r="G30" s="21" t="s">
        <v>151</v>
      </c>
      <c r="H30" s="22" t="n">
        <f aca="false">IF(D30&gt;0,1,ROUND(C30/B30,0))</f>
        <v>1</v>
      </c>
    </row>
    <row r="31" customFormat="false" ht="12.95" hidden="false" customHeight="true" outlineLevel="0" collapsed="false">
      <c r="A31" s="5" t="s">
        <v>27</v>
      </c>
      <c r="B31" s="17" t="n">
        <v>32</v>
      </c>
      <c r="C31" s="17" t="n">
        <v>4</v>
      </c>
      <c r="D31" s="18" t="n">
        <f aca="false">B31-C31</f>
        <v>28</v>
      </c>
      <c r="E31" s="19"/>
      <c r="F31" s="20" t="n">
        <f aca="false">IF(C31=0,B31,IF(D31&lt;=0,1,ROUND(B31/C31,0)))</f>
        <v>8</v>
      </c>
      <c r="G31" s="21" t="s">
        <v>151</v>
      </c>
      <c r="H31" s="22" t="n">
        <f aca="false">IF(D31&gt;0,1,ROUND(C31/B31,0))</f>
        <v>1</v>
      </c>
    </row>
    <row r="32" customFormat="false" ht="12.95" hidden="false" customHeight="true" outlineLevel="0" collapsed="false">
      <c r="A32" s="5" t="s">
        <v>100</v>
      </c>
      <c r="B32" s="17" t="n">
        <v>9</v>
      </c>
      <c r="C32" s="23" t="n">
        <v>0</v>
      </c>
      <c r="D32" s="18" t="n">
        <f aca="false">B32-C32</f>
        <v>9</v>
      </c>
      <c r="E32" s="19"/>
      <c r="F32" s="20" t="n">
        <f aca="false">IF(C32=0,B32,IF(D32&lt;=0,1,ROUND(B32/C32,0)))</f>
        <v>9</v>
      </c>
      <c r="G32" s="21" t="s">
        <v>151</v>
      </c>
      <c r="H32" s="22" t="n">
        <f aca="false">IF(D32&gt;0,1,ROUND(C32/B32,0))</f>
        <v>1</v>
      </c>
    </row>
    <row r="33" customFormat="false" ht="12.95" hidden="false" customHeight="true" outlineLevel="0" collapsed="false">
      <c r="A33" s="5" t="s">
        <v>43</v>
      </c>
      <c r="B33" s="17" t="n">
        <v>217</v>
      </c>
      <c r="C33" s="17" t="n">
        <v>11</v>
      </c>
      <c r="D33" s="18" t="n">
        <f aca="false">B33-C33</f>
        <v>206</v>
      </c>
      <c r="E33" s="19"/>
      <c r="F33" s="20" t="n">
        <f aca="false">IF(C33=0,B33,IF(D33&lt;=0,1,ROUND(B33/C33,0)))</f>
        <v>20</v>
      </c>
      <c r="G33" s="21" t="s">
        <v>151</v>
      </c>
      <c r="H33" s="22" t="n">
        <f aca="false">IF(D33&gt;0,1,ROUND(C33/B33,0))</f>
        <v>1</v>
      </c>
    </row>
    <row r="34" customFormat="false" ht="12.95" hidden="false" customHeight="true" outlineLevel="0" collapsed="false">
      <c r="A34" s="5" t="s">
        <v>58</v>
      </c>
      <c r="B34" s="17" t="n">
        <v>35</v>
      </c>
      <c r="C34" s="17" t="n">
        <v>24</v>
      </c>
      <c r="D34" s="18" t="n">
        <f aca="false">B34-C34</f>
        <v>11</v>
      </c>
      <c r="E34" s="19"/>
      <c r="F34" s="20" t="n">
        <f aca="false">IF(C34=0,B34,IF(D34&lt;=0,1,ROUND(B34/C34,0)))</f>
        <v>1</v>
      </c>
      <c r="G34" s="21" t="s">
        <v>151</v>
      </c>
      <c r="H34" s="22" t="n">
        <f aca="false">IF(D34&gt;0,1,ROUND(C34/B34,0))</f>
        <v>1</v>
      </c>
    </row>
    <row r="35" customFormat="false" ht="12.95" hidden="false" customHeight="true" outlineLevel="0" collapsed="false">
      <c r="A35" s="5" t="s">
        <v>90</v>
      </c>
      <c r="B35" s="17" t="n">
        <v>1</v>
      </c>
      <c r="C35" s="23" t="n">
        <v>0</v>
      </c>
      <c r="D35" s="18" t="n">
        <f aca="false">B35-C35</f>
        <v>1</v>
      </c>
      <c r="E35" s="19"/>
      <c r="F35" s="20" t="n">
        <f aca="false">IF(C35=0,B35,IF(D35&lt;=0,1,ROUND(B35/C35,0)))</f>
        <v>1</v>
      </c>
      <c r="G35" s="21" t="s">
        <v>151</v>
      </c>
      <c r="H35" s="22" t="n">
        <f aca="false">IF(D35&gt;0,1,ROUND(C35/B35,0))</f>
        <v>1</v>
      </c>
    </row>
    <row r="36" customFormat="false" ht="12.95" hidden="false" customHeight="true" outlineLevel="0" collapsed="false">
      <c r="A36" s="5" t="s">
        <v>102</v>
      </c>
      <c r="B36" s="17" t="n">
        <v>14</v>
      </c>
      <c r="C36" s="17" t="n">
        <v>0</v>
      </c>
      <c r="D36" s="18" t="n">
        <f aca="false">B36-C36</f>
        <v>14</v>
      </c>
      <c r="E36" s="19"/>
      <c r="F36" s="20" t="n">
        <f aca="false">IF(C36=0,B36,IF(D36&lt;=0,1,ROUND(B36/C36,0)))</f>
        <v>14</v>
      </c>
      <c r="G36" s="21" t="s">
        <v>151</v>
      </c>
      <c r="H36" s="22" t="n">
        <f aca="false">IF(D36&gt;0,1,ROUND(C36/B36,0))</f>
        <v>1</v>
      </c>
    </row>
    <row r="37" customFormat="false" ht="12.95" hidden="false" customHeight="true" outlineLevel="0" collapsed="false">
      <c r="A37" s="5" t="s">
        <v>92</v>
      </c>
      <c r="B37" s="17" t="n">
        <v>2</v>
      </c>
      <c r="C37" s="17" t="n">
        <v>0</v>
      </c>
      <c r="D37" s="18" t="n">
        <f aca="false">B37-C37</f>
        <v>2</v>
      </c>
      <c r="E37" s="19"/>
      <c r="F37" s="20" t="n">
        <f aca="false">IF(C37=0,B37,IF(D37&lt;=0,1,ROUND(B37/C37,0)))</f>
        <v>2</v>
      </c>
      <c r="G37" s="21" t="s">
        <v>151</v>
      </c>
      <c r="H37" s="22" t="n">
        <f aca="false">IF(D37&gt;0,1,ROUND(C37/B37,0))</f>
        <v>1</v>
      </c>
    </row>
    <row r="38" customFormat="false" ht="12.95" hidden="false" customHeight="true" outlineLevel="0" collapsed="false">
      <c r="A38" s="5" t="s">
        <v>93</v>
      </c>
      <c r="B38" s="17" t="n">
        <v>3</v>
      </c>
      <c r="C38" s="17" t="n">
        <v>0</v>
      </c>
      <c r="D38" s="18" t="n">
        <f aca="false">B38-C38</f>
        <v>3</v>
      </c>
      <c r="E38" s="19"/>
      <c r="F38" s="20" t="n">
        <f aca="false">IF(C38=0,B38,IF(D38&lt;=0,1,ROUND(B38/C38,0)))</f>
        <v>3</v>
      </c>
      <c r="G38" s="21" t="s">
        <v>151</v>
      </c>
      <c r="H38" s="22" t="n">
        <f aca="false">IF(D38&gt;0,1,ROUND(C38/B38,0))</f>
        <v>1</v>
      </c>
    </row>
    <row r="39" customFormat="false" ht="12.95" hidden="false" customHeight="true" outlineLevel="0" collapsed="false">
      <c r="A39" s="5" t="s">
        <v>106</v>
      </c>
      <c r="B39" s="17" t="n">
        <v>45</v>
      </c>
      <c r="C39" s="17" t="n">
        <v>0</v>
      </c>
      <c r="D39" s="18" t="n">
        <f aca="false">B39-C39</f>
        <v>45</v>
      </c>
      <c r="E39" s="19"/>
      <c r="F39" s="20" t="n">
        <f aca="false">IF(C39=0,B39,IF(D39&lt;=0,1,ROUND(B39/C39,0)))</f>
        <v>45</v>
      </c>
      <c r="G39" s="21" t="s">
        <v>151</v>
      </c>
      <c r="H39" s="22" t="n">
        <f aca="false">IF(D39&gt;0,1,ROUND(C39/B39,0))</f>
        <v>1</v>
      </c>
    </row>
    <row r="40" customFormat="false" ht="12.95" hidden="false" customHeight="true" outlineLevel="0" collapsed="false">
      <c r="A40" s="5" t="s">
        <v>12</v>
      </c>
      <c r="B40" s="17" t="n">
        <v>73</v>
      </c>
      <c r="C40" s="17" t="n">
        <v>1</v>
      </c>
      <c r="D40" s="18" t="n">
        <f aca="false">B40-C40</f>
        <v>72</v>
      </c>
      <c r="E40" s="19"/>
      <c r="F40" s="20" t="n">
        <f aca="false">IF(C40=0,B40,IF(D40&lt;=0,1,ROUND(B40/C40,0)))</f>
        <v>73</v>
      </c>
      <c r="G40" s="21" t="s">
        <v>151</v>
      </c>
      <c r="H40" s="22" t="n">
        <f aca="false">IF(D40&gt;0,1,ROUND(C40/B40,0))</f>
        <v>1</v>
      </c>
    </row>
    <row r="41" customFormat="false" ht="12.95" hidden="false" customHeight="true" outlineLevel="0" collapsed="false">
      <c r="A41" s="5" t="s">
        <v>98</v>
      </c>
      <c r="B41" s="17" t="n">
        <v>6</v>
      </c>
      <c r="C41" s="17" t="n">
        <v>0</v>
      </c>
      <c r="D41" s="18" t="n">
        <f aca="false">B41-C41</f>
        <v>6</v>
      </c>
      <c r="E41" s="19"/>
      <c r="F41" s="20" t="n">
        <f aca="false">IF(C41=0,B41,IF(D41&lt;=0,1,ROUND(B41/C41,0)))</f>
        <v>6</v>
      </c>
      <c r="G41" s="21" t="s">
        <v>151</v>
      </c>
      <c r="H41" s="22" t="n">
        <f aca="false">IF(D41&gt;0,1,ROUND(C41/B41,0))</f>
        <v>1</v>
      </c>
    </row>
    <row r="42" customFormat="false" ht="12.95" hidden="false" customHeight="true" outlineLevel="0" collapsed="false">
      <c r="A42" s="5" t="s">
        <v>94</v>
      </c>
      <c r="B42" s="17" t="n">
        <v>3</v>
      </c>
      <c r="C42" s="17" t="n">
        <v>0</v>
      </c>
      <c r="D42" s="18" t="n">
        <f aca="false">B42-C42</f>
        <v>3</v>
      </c>
      <c r="E42" s="19"/>
      <c r="F42" s="20" t="n">
        <f aca="false">IF(C42=0,B42,IF(D42&lt;=0,1,ROUND(B42/C42,0)))</f>
        <v>3</v>
      </c>
      <c r="G42" s="21" t="s">
        <v>151</v>
      </c>
      <c r="H42" s="22" t="n">
        <f aca="false">IF(D42&gt;0,1,ROUND(C42/B42,0))</f>
        <v>1</v>
      </c>
    </row>
    <row r="43" customFormat="false" ht="12.95" hidden="false" customHeight="true" outlineLevel="0" collapsed="false">
      <c r="A43" s="5" t="s">
        <v>41</v>
      </c>
      <c r="B43" s="17" t="n">
        <v>42</v>
      </c>
      <c r="C43" s="17" t="n">
        <v>10</v>
      </c>
      <c r="D43" s="18" t="n">
        <f aca="false">B43-C43</f>
        <v>32</v>
      </c>
      <c r="E43" s="19"/>
      <c r="F43" s="20" t="n">
        <f aca="false">IF(C43=0,B43,IF(D43&lt;=0,1,ROUND(B43/C43,0)))</f>
        <v>4</v>
      </c>
      <c r="G43" s="21" t="s">
        <v>151</v>
      </c>
      <c r="H43" s="22" t="n">
        <f aca="false">IF(D43&gt;0,1,ROUND(C43/B43,0))</f>
        <v>1</v>
      </c>
    </row>
    <row r="44" customFormat="false" ht="12.95" hidden="false" customHeight="true" outlineLevel="0" collapsed="false">
      <c r="A44" s="5" t="s">
        <v>47</v>
      </c>
      <c r="B44" s="17" t="n">
        <v>35</v>
      </c>
      <c r="C44" s="17" t="n">
        <v>15</v>
      </c>
      <c r="D44" s="18" t="n">
        <f aca="false">B44-C44</f>
        <v>20</v>
      </c>
      <c r="E44" s="19"/>
      <c r="F44" s="20" t="n">
        <f aca="false">IF(C44=0,B44,IF(D44&lt;=0,1,ROUND(B44/C44,0)))</f>
        <v>2</v>
      </c>
      <c r="G44" s="21" t="s">
        <v>151</v>
      </c>
      <c r="H44" s="22" t="n">
        <f aca="false">IF(D44&gt;0,1,ROUND(C44/B44,0))</f>
        <v>1</v>
      </c>
    </row>
    <row r="45" customFormat="false" ht="12.95" hidden="false" customHeight="true" outlineLevel="0" collapsed="false">
      <c r="A45" s="5" t="s">
        <v>115</v>
      </c>
      <c r="B45" s="17" t="n">
        <v>151</v>
      </c>
      <c r="C45" s="17" t="n">
        <v>0</v>
      </c>
      <c r="D45" s="18" t="n">
        <f aca="false">B45-C45</f>
        <v>151</v>
      </c>
      <c r="E45" s="19"/>
      <c r="F45" s="20" t="n">
        <f aca="false">IF(C45=0,B45,IF(D45&lt;=0,1,ROUND(B45/C45,0)))</f>
        <v>151</v>
      </c>
      <c r="G45" s="21" t="s">
        <v>151</v>
      </c>
      <c r="H45" s="22" t="n">
        <f aca="false">IF(D45&gt;0,1,ROUND(C45/B45,0))</f>
        <v>1</v>
      </c>
    </row>
    <row r="46" customFormat="false" ht="12.95" hidden="false" customHeight="true" outlineLevel="0" collapsed="false">
      <c r="A46" s="5" t="s">
        <v>91</v>
      </c>
      <c r="B46" s="17" t="n">
        <v>1</v>
      </c>
      <c r="C46" s="23" t="n">
        <v>0</v>
      </c>
      <c r="D46" s="18" t="n">
        <f aca="false">B46-C46</f>
        <v>1</v>
      </c>
      <c r="E46" s="19"/>
      <c r="F46" s="20" t="n">
        <f aca="false">IF(C46=0,B46,IF(D46&lt;=0,1,ROUND(B46/C46,0)))</f>
        <v>1</v>
      </c>
      <c r="G46" s="21" t="s">
        <v>151</v>
      </c>
      <c r="H46" s="22" t="n">
        <f aca="false">IF(D46&gt;0,1,ROUND(C46/B46,0))</f>
        <v>1</v>
      </c>
    </row>
    <row r="47" customFormat="false" ht="12.95" hidden="false" customHeight="true" outlineLevel="0" collapsed="false">
      <c r="A47" s="5" t="s">
        <v>49</v>
      </c>
      <c r="B47" s="17" t="n">
        <v>11</v>
      </c>
      <c r="C47" s="17" t="n">
        <v>16</v>
      </c>
      <c r="D47" s="18" t="n">
        <f aca="false">B47-C47</f>
        <v>-5</v>
      </c>
      <c r="E47" s="19"/>
      <c r="F47" s="20" t="n">
        <f aca="false">IF(C47=0,B47,IF(D47&lt;=0,1,ROUND(B47/C47,0)))</f>
        <v>1</v>
      </c>
      <c r="G47" s="21" t="s">
        <v>151</v>
      </c>
      <c r="H47" s="22" t="n">
        <f aca="false">IF(D47&gt;0,1,ROUND(C47/B47,0))</f>
        <v>1</v>
      </c>
    </row>
    <row r="48" customFormat="false" ht="12.95" hidden="false" customHeight="true" outlineLevel="0" collapsed="false">
      <c r="A48" s="5" t="s">
        <v>101</v>
      </c>
      <c r="B48" s="17" t="n">
        <v>13</v>
      </c>
      <c r="C48" s="17" t="n">
        <v>0</v>
      </c>
      <c r="D48" s="18" t="n">
        <f aca="false">B48-C48</f>
        <v>13</v>
      </c>
      <c r="E48" s="19"/>
      <c r="F48" s="20" t="n">
        <f aca="false">IF(C48=0,B48,IF(D48&lt;=0,1,ROUND(B48/C48,0)))</f>
        <v>13</v>
      </c>
      <c r="G48" s="21" t="s">
        <v>151</v>
      </c>
      <c r="H48" s="22" t="n">
        <f aca="false">IF(D48&gt;0,1,ROUND(C48/B48,0))</f>
        <v>1</v>
      </c>
    </row>
    <row r="49" customFormat="false" ht="12.95" hidden="false" customHeight="true" outlineLevel="0" collapsed="false">
      <c r="A49" s="5" t="s">
        <v>14</v>
      </c>
      <c r="B49" s="17" t="n">
        <v>50</v>
      </c>
      <c r="C49" s="17" t="n">
        <v>1</v>
      </c>
      <c r="D49" s="18" t="n">
        <f aca="false">B49-C49</f>
        <v>49</v>
      </c>
      <c r="E49" s="19"/>
      <c r="F49" s="20" t="n">
        <f aca="false">IF(C49=0,B49,IF(D49&lt;=0,1,ROUND(B49/C49,0)))</f>
        <v>50</v>
      </c>
      <c r="G49" s="21" t="s">
        <v>151</v>
      </c>
      <c r="H49" s="22" t="n">
        <f aca="false">IF(D49&gt;0,1,ROUND(C49/B49,0))</f>
        <v>1</v>
      </c>
    </row>
    <row r="50" customFormat="false" ht="12.95" hidden="false" customHeight="true" outlineLevel="0" collapsed="false">
      <c r="A50" s="5" t="s">
        <v>56</v>
      </c>
      <c r="B50" s="17" t="n">
        <v>108</v>
      </c>
      <c r="C50" s="17" t="n">
        <v>22</v>
      </c>
      <c r="D50" s="18" t="n">
        <f aca="false">B50-C50</f>
        <v>86</v>
      </c>
      <c r="E50" s="19"/>
      <c r="F50" s="20" t="n">
        <f aca="false">IF(C50=0,B50,IF(D50&lt;=0,1,ROUND(B50/C50,0)))</f>
        <v>5</v>
      </c>
      <c r="G50" s="21" t="s">
        <v>151</v>
      </c>
      <c r="H50" s="22" t="n">
        <f aca="false">IF(D50&gt;0,1,ROUND(C50/B50,0))</f>
        <v>1</v>
      </c>
    </row>
    <row r="51" customFormat="false" ht="12.95" hidden="false" customHeight="true" outlineLevel="0" collapsed="false">
      <c r="A51" s="5" t="s">
        <v>75</v>
      </c>
      <c r="B51" s="17" t="n">
        <v>1</v>
      </c>
      <c r="C51" s="17" t="n">
        <v>118</v>
      </c>
      <c r="D51" s="18" t="n">
        <f aca="false">B51-C51</f>
        <v>-117</v>
      </c>
      <c r="E51" s="19"/>
      <c r="F51" s="20" t="n">
        <f aca="false">IF(C51=0,B51,IF(D51&lt;=0,1,ROUND(B51/C51,0)))</f>
        <v>1</v>
      </c>
      <c r="G51" s="21" t="s">
        <v>151</v>
      </c>
      <c r="H51" s="22" t="n">
        <f aca="false">IF(D51&gt;0,1,ROUND(C51/B51,0))</f>
        <v>118</v>
      </c>
    </row>
    <row r="52" customFormat="false" ht="12.95" hidden="false" customHeight="true" outlineLevel="0" collapsed="false">
      <c r="A52" s="5" t="s">
        <v>104</v>
      </c>
      <c r="B52" s="17" t="n">
        <v>27</v>
      </c>
      <c r="C52" s="17" t="n">
        <v>0</v>
      </c>
      <c r="D52" s="18" t="n">
        <f aca="false">B52-C52</f>
        <v>27</v>
      </c>
      <c r="E52" s="19"/>
      <c r="F52" s="20" t="n">
        <f aca="false">IF(C52=0,B52,IF(D52&lt;=0,1,ROUND(B52/C52,0)))</f>
        <v>27</v>
      </c>
      <c r="G52" s="21" t="s">
        <v>151</v>
      </c>
      <c r="H52" s="22" t="n">
        <f aca="false">IF(D52&gt;0,1,ROUND(C52/B52,0))</f>
        <v>1</v>
      </c>
    </row>
    <row r="53" customFormat="false" ht="12.75" hidden="false" customHeight="false" outlineLevel="0" collapsed="false">
      <c r="A53" s="5" t="s">
        <v>103</v>
      </c>
      <c r="B53" s="23" t="n">
        <v>17</v>
      </c>
      <c r="C53" s="23" t="n">
        <v>0</v>
      </c>
      <c r="D53" s="24" t="n">
        <f aca="false">B53-C53</f>
        <v>17</v>
      </c>
      <c r="F53" s="25" t="n">
        <f aca="false">IF(C53=0,B53,IF(D53&lt;=0,1,ROUND(B53/C53,0)))</f>
        <v>17</v>
      </c>
      <c r="H53" s="26" t="n">
        <f aca="false">IF(D53&gt;0,1,ROUND(C53/B53,0))</f>
        <v>1</v>
      </c>
    </row>
    <row r="54" customFormat="false" ht="12.75" hidden="false" customHeight="false" outlineLevel="0" collapsed="false">
      <c r="A54" s="5" t="s">
        <v>109</v>
      </c>
      <c r="B54" s="23" t="n">
        <v>86</v>
      </c>
      <c r="C54" s="23" t="n">
        <v>0</v>
      </c>
      <c r="D54" s="24" t="n">
        <f aca="false">B54-C54</f>
        <v>86</v>
      </c>
      <c r="F54" s="25" t="n">
        <f aca="false">IF(C54=0,B54,IF(D54&lt;=0,1,ROUND(B54/C54,0)))</f>
        <v>86</v>
      </c>
      <c r="H54" s="26" t="n">
        <f aca="false">IF(D54&gt;0,1,ROUND(C54/B54,0))</f>
        <v>1</v>
      </c>
    </row>
    <row r="55" customFormat="false" ht="12.75" hidden="false" customHeight="false" outlineLevel="0" collapsed="false">
      <c r="A55" s="5" t="s">
        <v>37</v>
      </c>
      <c r="B55" s="10" t="n">
        <v>131</v>
      </c>
      <c r="C55" s="23" t="n">
        <v>7</v>
      </c>
      <c r="D55" s="24" t="n">
        <f aca="false">B55-C55</f>
        <v>124</v>
      </c>
      <c r="F55" s="25" t="n">
        <f aca="false">IF(C55=0,B55,IF(D55&lt;=0,1,ROUND(B55/C55,0)))</f>
        <v>19</v>
      </c>
      <c r="H55" s="26" t="n">
        <f aca="false">IF(D55&gt;0,1,ROUND(C55/B55,0))</f>
        <v>1</v>
      </c>
    </row>
    <row r="56" customFormat="false" ht="12.75" hidden="false" customHeight="false" outlineLevel="0" collapsed="false">
      <c r="A56" s="5" t="s">
        <v>64</v>
      </c>
      <c r="B56" s="23" t="n">
        <v>38</v>
      </c>
      <c r="C56" s="23" t="n">
        <v>43</v>
      </c>
      <c r="D56" s="24" t="n">
        <f aca="false">B56-C56</f>
        <v>-5</v>
      </c>
      <c r="F56" s="25" t="n">
        <f aca="false">IF(C56=0,B56,IF(D56&lt;=0,1,ROUND(B56/C56,0)))</f>
        <v>1</v>
      </c>
      <c r="H56" s="26" t="n">
        <f aca="false">IF(D56&gt;0,1,ROUND(C56/B56,0))</f>
        <v>1</v>
      </c>
    </row>
    <row r="57" customFormat="false" ht="12.75" hidden="false" customHeight="false" outlineLevel="0" collapsed="false">
      <c r="A57" s="5" t="s">
        <v>76</v>
      </c>
      <c r="B57" s="23" t="n">
        <v>4</v>
      </c>
      <c r="C57" s="23" t="n">
        <v>167</v>
      </c>
      <c r="D57" s="24" t="n">
        <f aca="false">B57-C57</f>
        <v>-163</v>
      </c>
      <c r="F57" s="25" t="n">
        <f aca="false">IF(C57=0,B57,IF(D57&lt;=0,1,ROUND(B57/C57,0)))</f>
        <v>1</v>
      </c>
      <c r="H57" s="26" t="n">
        <f aca="false">IF(D57&gt;0,1,ROUND(C57/B57,0))</f>
        <v>42</v>
      </c>
    </row>
    <row r="58" customFormat="false" ht="12.75" hidden="false" customHeight="false" outlineLevel="0" collapsed="false">
      <c r="A58" s="5" t="s">
        <v>97</v>
      </c>
      <c r="B58" s="23" t="n">
        <v>4</v>
      </c>
      <c r="C58" s="23" t="n">
        <v>0</v>
      </c>
      <c r="D58" s="24" t="n">
        <f aca="false">B58-C58</f>
        <v>4</v>
      </c>
      <c r="F58" s="25" t="n">
        <f aca="false">IF(C58=0,B58,IF(D58&lt;=0,1,ROUND(B58/C58,0)))</f>
        <v>4</v>
      </c>
      <c r="H58" s="26" t="n">
        <f aca="false">IF(D58&gt;0,1,ROUND(C58/B58,0))</f>
        <v>1</v>
      </c>
    </row>
    <row r="59" customFormat="false" ht="12.75" hidden="false" customHeight="false" outlineLevel="0" collapsed="false">
      <c r="A59" s="5" t="s">
        <v>53</v>
      </c>
      <c r="B59" s="23" t="n">
        <v>36</v>
      </c>
      <c r="C59" s="23" t="n">
        <v>19</v>
      </c>
      <c r="D59" s="24" t="n">
        <f aca="false">B59-C59</f>
        <v>17</v>
      </c>
      <c r="F59" s="25" t="n">
        <f aca="false">IF(C59=0,B59,IF(D59&lt;=0,1,ROUND(B59/C59,0)))</f>
        <v>2</v>
      </c>
      <c r="H59" s="26" t="n">
        <f aca="false">IF(D59&gt;0,1,ROUND(C59/B59,0))</f>
        <v>1</v>
      </c>
    </row>
    <row r="60" customFormat="false" ht="12.75" hidden="false" customHeight="false" outlineLevel="0" collapsed="false">
      <c r="A60" s="5" t="s">
        <v>72</v>
      </c>
      <c r="B60" s="23" t="n">
        <v>32</v>
      </c>
      <c r="C60" s="23" t="n">
        <v>114</v>
      </c>
      <c r="D60" s="24" t="n">
        <f aca="false">B60-C60</f>
        <v>-82</v>
      </c>
      <c r="F60" s="25" t="n">
        <f aca="false">IF(C60=0,B60,IF(D60&lt;=0,1,ROUND(B60/C60,0)))</f>
        <v>1</v>
      </c>
      <c r="H60" s="26" t="n">
        <f aca="false">IF(D60&gt;0,1,ROUND(C60/B60,0))</f>
        <v>4</v>
      </c>
    </row>
    <row r="61" customFormat="false" ht="12.75" hidden="false" customHeight="false" outlineLevel="0" collapsed="false">
      <c r="A61" s="5" t="s">
        <v>32</v>
      </c>
      <c r="B61" s="23" t="n">
        <v>143</v>
      </c>
      <c r="C61" s="23" t="n">
        <v>5</v>
      </c>
      <c r="D61" s="24" t="n">
        <f aca="false">B61-C61</f>
        <v>138</v>
      </c>
      <c r="F61" s="25" t="n">
        <f aca="false">IF(C61=0,B61,IF(D61&lt;=0,1,ROUND(B61/C61,0)))</f>
        <v>29</v>
      </c>
      <c r="H61" s="26" t="n">
        <f aca="false">IF(D61&gt;0,1,ROUND(C61/B61,0))</f>
        <v>1</v>
      </c>
    </row>
    <row r="63" customFormat="false" ht="12.75" hidden="false" customHeight="false" outlineLevel="0" collapsed="false">
      <c r="A63" s="0" t="s">
        <v>152</v>
      </c>
    </row>
    <row r="64" customFormat="false" ht="12.75" hidden="false" customHeight="false" outlineLevel="0" collapsed="false">
      <c r="A64" s="0" t="s">
        <v>153</v>
      </c>
    </row>
    <row r="65" customFormat="false" ht="12.75" hidden="false" customHeight="false" outlineLevel="0" collapsed="false">
      <c r="A65" s="0" t="s">
        <v>154</v>
      </c>
    </row>
  </sheetData>
  <conditionalFormatting sqref="H2:H61">
    <cfRule type="cellIs" priority="2" operator="greaterThan" aboveAverage="0" equalAverage="0" bottom="0" percent="0" rank="0" text="" dxfId="0">
      <formula>3</formula>
    </cfRule>
    <cfRule type="cellIs" priority="3" operator="lessThanOrEqual" aboveAverage="0" equalAverage="0" bottom="0" percent="0" rank="0" text="" dxfId="1">
      <formula>3</formula>
    </cfRule>
  </conditionalFormatting>
  <conditionalFormatting sqref="C2:C61">
    <cfRule type="cellIs" priority="4" operator="greaterThan" aboveAverage="0" equalAverage="0" bottom="0" percent="0" rank="0" text="" dxfId="2">
      <formula>52</formula>
    </cfRule>
    <cfRule type="cellIs" priority="5" operator="lessThanOrEqual" aboveAverage="0" equalAverage="0" bottom="0" percent="0" rank="0" text="" dxfId="3">
      <formula>52</formula>
    </cfRule>
  </conditionalFormatting>
  <conditionalFormatting sqref="B2:B54 B56:B61">
    <cfRule type="cellIs" priority="6" operator="greaterThan" aboveAverage="0" equalAverage="0" bottom="0" percent="0" rank="0" text="" dxfId="4">
      <formula>52</formula>
    </cfRule>
    <cfRule type="cellIs" priority="7" operator="lessThanOrEqual" aboveAverage="0" equalAverage="0" bottom="0" percent="0" rank="0" text="" dxfId="5">
      <formula>52</formula>
    </cfRule>
  </conditionalFormatting>
  <conditionalFormatting sqref="F2:F61">
    <cfRule type="cellIs" priority="8" operator="greaterThan" aboveAverage="0" equalAverage="0" bottom="0" percent="0" rank="0" text="" dxfId="6">
      <formula>5</formula>
    </cfRule>
    <cfRule type="cellIs" priority="9" operator="lessThanOrEqual" aboveAverage="0" equalAverage="0" bottom="0" percent="0" rank="0" text="" dxfId="7">
      <formula>5</formula>
    </cfRule>
  </conditionalFormatting>
  <conditionalFormatting sqref="D2:D61">
    <cfRule type="cellIs" priority="10" operator="lessThan" aboveAverage="0" equalAverage="0" bottom="0" percent="0" rank="0" text="" dxfId="8">
      <formula>-40</formula>
    </cfRule>
    <cfRule type="cellIs" priority="11" operator="greaterThanOrEqual" aboveAverage="0" equalAverage="0" bottom="0" percent="0" rank="0" text="" dxfId="9">
      <formula>-40</formula>
    </cfRule>
  </conditionalFormatting>
  <hyperlinks>
    <hyperlink ref="A2" r:id="rId1" display="AIMS"/>
    <hyperlink ref="A3" r:id="rId2" display="AmerMusNatHist"/>
    <hyperlink ref="A4" r:id="rId3" display="BedfordIO"/>
    <hyperlink ref="A5" r:id="rId4" display="BLMFWS"/>
    <hyperlink ref="A6" r:id="rId5" display="CalifAcadSci"/>
    <hyperlink ref="A7" r:id="rId6" display="CharlestonCSC"/>
    <hyperlink ref="A8" r:id="rId7" display="CIAD"/>
    <hyperlink ref="A9" r:id="rId8" display="CIBNOR"/>
    <hyperlink ref="A10" r:id="rId9" display="CICESE"/>
    <hyperlink ref="A11" r:id="rId10" display="CICIMAR"/>
    <hyperlink ref="A12" r:id="rId11" display="CIEAMER"/>
    <hyperlink ref="A13" r:id="rId12" display="CRITFC"/>
    <hyperlink ref="A14" r:id="rId13" display="CSIROMarLab"/>
    <hyperlink ref="A15" r:id="rId14" display="CSUMB"/>
    <hyperlink ref="A16" r:id="rId15" display="DukeU"/>
    <hyperlink ref="A17" r:id="rId16" display="FAOFisheriesBranch"/>
    <hyperlink ref="A18" r:id="rId17" display="FisheriesWA"/>
    <hyperlink ref="A19" r:id="rId18" display="Gunter"/>
    <hyperlink ref="A20" r:id="rId19" display="HatfieldMarSci"/>
    <hyperlink ref="A21" r:id="rId20" display="HBOI"/>
    <hyperlink ref="A22" r:id="rId21" display="HMS"/>
    <hyperlink ref="A23" r:id="rId22" display="HonoluluSWF"/>
    <hyperlink ref="A24" r:id="rId23" display="IFMGEOMAR"/>
    <hyperlink ref="A25" r:id="rId24" display="InstBosbouw"/>
    <hyperlink ref="A26" r:id="rId25" display="INVEMARColombia"/>
    <hyperlink ref="A27" r:id="rId26" display="KenyaMarFish"/>
    <hyperlink ref="A28" r:id="rId27" display="LaJollaSWF"/>
    <hyperlink ref="A29" r:id="rId28" display="LeslieSavage"/>
    <hyperlink ref="A30" r:id="rId29" display="LouisianaUMarCons"/>
    <hyperlink ref="A31" r:id="rId30" display="MBLWHOI"/>
    <hyperlink ref="A32" r:id="rId31" display="MiamiNOAA"/>
    <hyperlink ref="A33" r:id="rId32" display="MossLandingMBARI"/>
    <hyperlink ref="A34" r:id="rId33" display="MoteMarine"/>
    <hyperlink ref="A35" r:id="rId34" display="NatSeaGrantDep"/>
    <hyperlink ref="A36" r:id="rId35" display="NMFSAukeBay"/>
    <hyperlink ref="A37" r:id="rId36" display="NMFSPanamaCity"/>
    <hyperlink ref="A38" r:id="rId37" display="NMFSSantaCruz"/>
    <hyperlink ref="A39" r:id="rId38" display="NOAABeaufort"/>
    <hyperlink ref="A40" r:id="rId39" display="NOAACentral"/>
    <hyperlink ref="A41" r:id="rId40" display="NOAASeattleReg"/>
    <hyperlink ref="A42" r:id="rId41" display="NOAASEFC"/>
    <hyperlink ref="A43" r:id="rId42" display="NOVA"/>
    <hyperlink ref="A44" r:id="rId43" display="OIMB"/>
    <hyperlink ref="A45" r:id="rId44" display="Rosenstiel"/>
    <hyperlink ref="A46" r:id="rId45" display="RudBosInstLib"/>
    <hyperlink ref="A47" r:id="rId46" display="SAIAB"/>
    <hyperlink ref="A48" r:id="rId47" display="SCarolinaDNR"/>
    <hyperlink ref="A49" r:id="rId48" display="Scripps"/>
    <hyperlink ref="A50" r:id="rId49" display="SeattleNWF"/>
    <hyperlink ref="A51" r:id="rId50" display="SPCNewCaledonia"/>
    <hyperlink ref="A52" r:id="rId51" display="TexasAMUGalveston"/>
    <hyperlink ref="A53" r:id="rId52" display="UABCMX"/>
    <hyperlink ref="A54" r:id="rId53" display="UFloridaDigLib"/>
    <hyperlink ref="A55" r:id="rId54" display="UHawaii"/>
    <hyperlink ref="A56" r:id="rId55" display="UMCES"/>
    <hyperlink ref="A57" r:id="rId56" display="UNAMIMSL"/>
    <hyperlink ref="A58" r:id="rId57" display="UOIOCV"/>
    <hyperlink ref="A59" r:id="rId58" display="VIMS"/>
    <hyperlink ref="A60" r:id="rId59" display="VLIZ"/>
    <hyperlink ref="A61" r:id="rId60" display="Wegener"/>
  </hyperlinks>
  <printOptions headings="false" gridLines="true" gridLinesSet="true" horizontalCentered="false" verticalCentered="false"/>
  <pageMargins left="0.747916666666667" right="0.747916666666667" top="0.984027777777778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Net Lending/Borrowing July 2003 - July 200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4T00:47:45Z</dcterms:created>
  <dc:creator>CSUMB</dc:creator>
  <dc:description/>
  <dc:language>en-US</dc:language>
  <cp:lastModifiedBy>CSUMB</cp:lastModifiedBy>
  <cp:lastPrinted>2005-07-11T21:36:41Z</cp:lastPrinted>
  <dcterms:modified xsi:type="dcterms:W3CDTF">2006-07-07T20:12:45Z</dcterms:modified>
  <cp:revision>0</cp:revision>
  <dc:subject/>
  <dc:title/>
</cp:coreProperties>
</file>